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виды рабо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1">
  <si>
    <t xml:space="preserve">Приложение №2</t>
  </si>
  <si>
    <t xml:space="preserve">к Постановлению Главы города</t>
  </si>
  <si>
    <t xml:space="preserve">от 30.09.2014 № 130-ПГ</t>
  </si>
  <si>
    <t xml:space="preserve">Реестр многоквартирных домов, включенных в программу по проведению капитального ремонта многоквартирных домов, по видам ремонта</t>
  </si>
  <si>
    <t xml:space="preserve">№п/п</t>
  </si>
  <si>
    <t xml:space="preserve">Адрес МКД</t>
  </si>
  <si>
    <t xml:space="preserve">год</t>
  </si>
  <si>
    <t xml:space="preserve">Вид конструктивного элемента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ого помещения, относящегося к общему имуществу многоквартирного дома</t>
  </si>
  <si>
    <t xml:space="preserve">Ремонт фасада</t>
  </si>
  <si>
    <t xml:space="preserve">Ремонт фундамента</t>
  </si>
  <si>
    <t xml:space="preserve">Электроснабжение</t>
  </si>
  <si>
    <t xml:space="preserve">Стоимость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 (система канализации)</t>
  </si>
  <si>
    <t xml:space="preserve">Газоснабжение</t>
  </si>
  <si>
    <t xml:space="preserve">Пассажирский</t>
  </si>
  <si>
    <t xml:space="preserve">Грузовой</t>
  </si>
  <si>
    <t xml:space="preserve">Ремонт лифтовых шахт</t>
  </si>
  <si>
    <t xml:space="preserve">Ремонт мягкой рулонной кровли</t>
  </si>
  <si>
    <t xml:space="preserve">Ремонт металической кровли</t>
  </si>
  <si>
    <t xml:space="preserve">Ремонт мягкой безрулонной кровли</t>
  </si>
  <si>
    <t xml:space="preserve">Ремонт кровли из асбестоцементных листов</t>
  </si>
  <si>
    <t xml:space="preserve">Замена стропильной системы</t>
  </si>
  <si>
    <t xml:space="preserve">Ремонт кирпичного фасада</t>
  </si>
  <si>
    <t xml:space="preserve">Ремонт фасада панельного (блочного) дома (без ремонта межпанельных швов)</t>
  </si>
  <si>
    <t xml:space="preserve">Ремонт оштукатуренного фасада</t>
  </si>
  <si>
    <t xml:space="preserve">Ремонт панельного (облицованного) с межпанельными швами</t>
  </si>
  <si>
    <t xml:space="preserve">Ремонт деревянного фасада</t>
  </si>
  <si>
    <t xml:space="preserve">Утепление фасада с применением навесного фасада</t>
  </si>
  <si>
    <t xml:space="preserve">Утепление Фасада с применением системы с тонким наружным штукатурным слоем</t>
  </si>
  <si>
    <t xml:space="preserve">Замена системы наружнего водостока</t>
  </si>
  <si>
    <t xml:space="preserve">Ремонт (замена) балконных плит</t>
  </si>
  <si>
    <t xml:space="preserve">Замена оконных и балконных блоков в местах общего пользования</t>
  </si>
  <si>
    <t xml:space="preserve">Ремонт (замена) козырьков подъездов</t>
  </si>
  <si>
    <t xml:space="preserve">Ремонт фундаментов</t>
  </si>
  <si>
    <t xml:space="preserve">Ремонт отмостки</t>
  </si>
  <si>
    <t xml:space="preserve">Замена вводно-распределительного устройства</t>
  </si>
  <si>
    <t xml:space="preserve">Замена магистралей (стояки)</t>
  </si>
  <si>
    <t xml:space="preserve">Замена общедомовой системы освещения</t>
  </si>
  <si>
    <t xml:space="preserve">Замена этажного распределительного щита</t>
  </si>
  <si>
    <t xml:space="preserve">Замена стояков центрального отопления без отопительных приборов</t>
  </si>
  <si>
    <t xml:space="preserve">Замена стояков центрального отопления (подвал, чердак) с их теплоизоляцией и запорной арматурой</t>
  </si>
  <si>
    <t xml:space="preserve">Замена стояков в квартирах с изоляцией и запорной арматурой</t>
  </si>
  <si>
    <t xml:space="preserve">Замена разводящих трубопроводов в подвале (чердаке) с изоляцией и запорной арматурой</t>
  </si>
  <si>
    <t xml:space="preserve">Замена системы канализации (стояки)</t>
  </si>
  <si>
    <t xml:space="preserve">Замена системы канализации (подвал)</t>
  </si>
  <si>
    <t xml:space="preserve">Замена системы внутреннего газопровода (без газовых плит)</t>
  </si>
  <si>
    <t xml:space="preserve">Год ввода в эксплуатацию</t>
  </si>
  <si>
    <t xml:space="preserve">Срок эксплуатации</t>
  </si>
  <si>
    <t xml:space="preserve">Кол-во остановок</t>
  </si>
  <si>
    <t xml:space="preserve">Кол-во лифтов</t>
  </si>
  <si>
    <t xml:space="preserve">стоимость</t>
  </si>
  <si>
    <t xml:space="preserve">кв. м. шахты</t>
  </si>
  <si>
    <t xml:space="preserve">кв.м. кровли</t>
  </si>
  <si>
    <t xml:space="preserve">кв. м. подвала</t>
  </si>
  <si>
    <t xml:space="preserve">кв.м. общей площади фасада</t>
  </si>
  <si>
    <t xml:space="preserve">кв.м. балконной плиты</t>
  </si>
  <si>
    <t xml:space="preserve">кв.м.  оконных и балконных блоков</t>
  </si>
  <si>
    <t xml:space="preserve">кв.м.  козырька</t>
  </si>
  <si>
    <t xml:space="preserve">кв.м. фундамента</t>
  </si>
  <si>
    <t xml:space="preserve">кв.м. отмостки</t>
  </si>
  <si>
    <t xml:space="preserve">руб.</t>
  </si>
  <si>
    <t xml:space="preserve">ед.</t>
  </si>
  <si>
    <t xml:space="preserve">кв.м.</t>
  </si>
  <si>
    <t xml:space="preserve">лет</t>
  </si>
  <si>
    <t xml:space="preserve">руб</t>
  </si>
  <si>
    <t xml:space="preserve">г.о.Реутов, ул. Ашхабадская, д.21</t>
  </si>
  <si>
    <t xml:space="preserve">лифт</t>
  </si>
  <si>
    <t xml:space="preserve">г.о.Реутов, ул. Ашхабадская, д.25</t>
  </si>
  <si>
    <t xml:space="preserve">сантехника</t>
  </si>
  <si>
    <t xml:space="preserve">г.о.Реутов, ул. Дзержинского, д.3</t>
  </si>
  <si>
    <t xml:space="preserve">сант., эл-ка</t>
  </si>
  <si>
    <t xml:space="preserve">г.о.Реутов, ул. Дзержинского, д.4</t>
  </si>
  <si>
    <t xml:space="preserve">г.о.Реутов, ул. Комсомольская, д.7</t>
  </si>
  <si>
    <t xml:space="preserve">фасад</t>
  </si>
  <si>
    <t xml:space="preserve">г.о.Реутов, ул. Котовского, д.12</t>
  </si>
  <si>
    <t xml:space="preserve">г.о.Реутов, ул. Ленина, д.18</t>
  </si>
  <si>
    <t xml:space="preserve">кров., сант.</t>
  </si>
  <si>
    <t xml:space="preserve">г.о.Реутов, ул. Ленина, д.18а</t>
  </si>
  <si>
    <t xml:space="preserve">г.о.Реутов, ул. Ленина, д.22</t>
  </si>
  <si>
    <t xml:space="preserve">г.о.Реутов, ул. Ленина, д.23</t>
  </si>
  <si>
    <t xml:space="preserve">г.о.Реутов, ул. Ленина, д.24</t>
  </si>
  <si>
    <t xml:space="preserve">г.о.Реутов, пр. Мира, д.4</t>
  </si>
  <si>
    <t xml:space="preserve">кровля</t>
  </si>
  <si>
    <t xml:space="preserve">г.о.Реутов, пр. Мира, д.57  ФОНД РЕФОРМИРОВАНИЯ ЖКХ</t>
  </si>
  <si>
    <t xml:space="preserve">г.о.Реутов, ул. Некрасова, д.2</t>
  </si>
  <si>
    <t xml:space="preserve">г.о.Реутов, ул. Октября, д.6</t>
  </si>
  <si>
    <t xml:space="preserve">г.о.Реутов, ул. Октября, д.8  ФОНД РЕФОРМИРОВАНИЯ ЖКХ</t>
  </si>
  <si>
    <t xml:space="preserve">сант., лифт</t>
  </si>
  <si>
    <t xml:space="preserve">г.о.Реутов, ул. Советская, д.8</t>
  </si>
  <si>
    <t xml:space="preserve">электрика</t>
  </si>
  <si>
    <t xml:space="preserve">г.о.Реутов, ул. Советская, д.20</t>
  </si>
  <si>
    <t xml:space="preserve">г.о.Реутов, ул. Советская, д.21</t>
  </si>
  <si>
    <t xml:space="preserve">кров., элек.</t>
  </si>
  <si>
    <t xml:space="preserve">г.о.Реутов, ул. Советская, д.23</t>
  </si>
  <si>
    <t xml:space="preserve">г.о.Реутов, ул. Советская, д.31</t>
  </si>
  <si>
    <t xml:space="preserve">г.о.Реутов, ул. Советская, д.35</t>
  </si>
  <si>
    <t xml:space="preserve">г.о.Реутов, пр-т Юбилейный, д.3</t>
  </si>
  <si>
    <t xml:space="preserve">г.о.Реутов, пр-т Юбилейный, д.5</t>
  </si>
  <si>
    <t xml:space="preserve">г.о.Реутов, пр-т Юбилейный, д.6</t>
  </si>
  <si>
    <t xml:space="preserve">г.о.Реутов, пр-т Юбилейный, д.12</t>
  </si>
  <si>
    <t xml:space="preserve">г.о.Реутов, пр-т Юбилейный, д.30/2</t>
  </si>
  <si>
    <t xml:space="preserve">г.о.Реутов, пр-т Юбилейный, д.54</t>
  </si>
  <si>
    <t xml:space="preserve">г.о.Реутов, пр-т Юбилейный, д.56</t>
  </si>
  <si>
    <t xml:space="preserve">г.о.Реутов, ул. Южная, д.2  ФОНД РЕФОРМИРОВАНИЯ ЖКХ</t>
  </si>
  <si>
    <t xml:space="preserve">лифт, сант., эл.</t>
  </si>
  <si>
    <t xml:space="preserve">г.о.Реутов, Садовый пр-д, д.4</t>
  </si>
  <si>
    <t xml:space="preserve">г.о.Реутов, ул. Комсомольская, д.23</t>
  </si>
  <si>
    <t xml:space="preserve">г.о.Реутов, ул. Комсомольская, д.4</t>
  </si>
  <si>
    <t xml:space="preserve">г.о.Реутов, ул. Ленина, д.4</t>
  </si>
  <si>
    <t xml:space="preserve">г.о.Реутов, ул. Ленина, д.8</t>
  </si>
  <si>
    <t xml:space="preserve">г.о.Реутов, ул. Ленина, д.8а</t>
  </si>
  <si>
    <t xml:space="preserve">г.о.Реутов, ул. Новогиреевская, д.10</t>
  </si>
  <si>
    <t xml:space="preserve">г.о.Реутов, ул. пр-т Мира, д.3</t>
  </si>
  <si>
    <t xml:space="preserve">ИТОГО по муниципальному образовани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55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55" workbookViewId="0">
      <selection pane="topLeft" activeCell="A6" activeCellId="0" sqref="A6:C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9.42"/>
    <col collapsed="false" customWidth="true" hidden="true" outlineLevel="0" max="3" min="3" style="3" width="17.14"/>
    <col collapsed="false" customWidth="true" hidden="true" outlineLevel="0" max="4" min="4" style="4" width="16.28"/>
    <col collapsed="false" customWidth="true" hidden="false" outlineLevel="0" max="5" min="5" style="5" width="18.85"/>
    <col collapsed="false" customWidth="true" hidden="true" outlineLevel="0" max="6" min="6" style="5" width="13.28"/>
    <col collapsed="false" customWidth="true" hidden="false" outlineLevel="0" max="7" min="7" style="5" width="16.99"/>
    <col collapsed="false" customWidth="true" hidden="true" outlineLevel="0" max="8" min="8" style="5" width="19.56"/>
    <col collapsed="false" customWidth="true" hidden="false" outlineLevel="0" max="9" min="9" style="5" width="17.7"/>
    <col collapsed="false" customWidth="true" hidden="true" outlineLevel="0" max="10" min="10" style="5" width="19.56"/>
    <col collapsed="false" customWidth="true" hidden="false" outlineLevel="0" max="11" min="11" style="5" width="15.28"/>
    <col collapsed="false" customWidth="true" hidden="true" outlineLevel="0" max="12" min="12" style="5" width="10.41"/>
    <col collapsed="false" customWidth="true" hidden="false" outlineLevel="0" max="13" min="13" style="5" width="15.7"/>
    <col collapsed="false" customWidth="true" hidden="true" outlineLevel="0" max="14" min="14" style="5" width="15.13"/>
    <col collapsed="false" customWidth="true" hidden="true" outlineLevel="0" max="15" min="15" style="5" width="19.56"/>
    <col collapsed="false" customWidth="true" hidden="false" outlineLevel="0" max="16" min="16" style="5" width="19.56"/>
    <col collapsed="false" customWidth="true" hidden="true" outlineLevel="0" max="17" min="17" style="5" width="19.56"/>
    <col collapsed="false" customWidth="true" hidden="false" outlineLevel="0" max="18" min="18" style="5" width="19.56"/>
    <col collapsed="false" customWidth="true" hidden="true" outlineLevel="0" max="19" min="19" style="5" width="20.41"/>
    <col collapsed="false" customWidth="true" hidden="true" outlineLevel="0" max="22" min="20" style="5" width="19.56"/>
    <col collapsed="false" customWidth="true" hidden="false" outlineLevel="0" max="23" min="23" style="5" width="19.56"/>
    <col collapsed="false" customWidth="true" hidden="true" outlineLevel="0" max="24" min="24" style="5" width="17.14"/>
    <col collapsed="false" customWidth="true" hidden="true" outlineLevel="0" max="27" min="25" style="5" width="19.56"/>
    <col collapsed="false" customWidth="true" hidden="false" outlineLevel="0" max="28" min="28" style="5" width="19.56"/>
    <col collapsed="false" customWidth="true" hidden="true" outlineLevel="0" max="29" min="29" style="5" width="16.99"/>
    <col collapsed="false" customWidth="true" hidden="true" outlineLevel="0" max="30" min="30" style="5" width="19.56"/>
    <col collapsed="false" customWidth="true" hidden="false" outlineLevel="0" max="31" min="31" style="5" width="19.56"/>
    <col collapsed="false" customWidth="true" hidden="true" outlineLevel="0" max="32" min="32" style="5" width="19.56"/>
    <col collapsed="false" customWidth="true" hidden="false" outlineLevel="0" max="33" min="33" style="5" width="19.56"/>
    <col collapsed="false" customWidth="true" hidden="true" outlineLevel="0" max="34" min="34" style="5" width="15.7"/>
    <col collapsed="false" customWidth="true" hidden="true" outlineLevel="0" max="36" min="35" style="5" width="19.56"/>
    <col collapsed="false" customWidth="true" hidden="true" outlineLevel="0" max="37" min="37" style="5" width="14.41"/>
    <col collapsed="false" customWidth="true" hidden="true" outlineLevel="0" max="38" min="38" style="6" width="19.99"/>
    <col collapsed="false" customWidth="true" hidden="true" outlineLevel="0" max="39" min="39" style="6" width="18.99"/>
    <col collapsed="false" customWidth="true" hidden="true" outlineLevel="0" max="40" min="40" style="6" width="16.7"/>
    <col collapsed="false" customWidth="true" hidden="true" outlineLevel="0" max="41" min="41" style="6" width="15.99"/>
    <col collapsed="false" customWidth="true" hidden="true" outlineLevel="0" max="42" min="42" style="6" width="16.7"/>
    <col collapsed="false" customWidth="true" hidden="true" outlineLevel="0" max="43" min="43" style="6" width="19.99"/>
    <col collapsed="false" customWidth="true" hidden="true" outlineLevel="0" max="44" min="44" style="6" width="18.99"/>
    <col collapsed="false" customWidth="true" hidden="true" outlineLevel="0" max="45" min="45" style="6" width="16.7"/>
    <col collapsed="false" customWidth="true" hidden="true" outlineLevel="0" max="46" min="46" style="6" width="15.99"/>
    <col collapsed="false" customWidth="true" hidden="true" outlineLevel="0" max="47" min="47" style="6" width="16.7"/>
    <col collapsed="false" customWidth="true" hidden="true" outlineLevel="0" max="48" min="48" style="6" width="13.56"/>
    <col collapsed="false" customWidth="true" hidden="true" outlineLevel="0" max="49" min="49" style="6" width="16.7"/>
    <col collapsed="false" customWidth="true" hidden="true" outlineLevel="0" max="50" min="50" style="6" width="11.85"/>
    <col collapsed="false" customWidth="true" hidden="false" outlineLevel="0" max="51" min="51" style="6" width="18.99"/>
    <col collapsed="false" customWidth="true" hidden="true" outlineLevel="0" max="52" min="52" style="6" width="12.28"/>
    <col collapsed="false" customWidth="true" hidden="false" outlineLevel="0" max="53" min="53" style="6" width="14.85"/>
    <col collapsed="false" customWidth="true" hidden="true" outlineLevel="0" max="54" min="54" style="6" width="13.85"/>
    <col collapsed="false" customWidth="true" hidden="true" outlineLevel="0" max="55" min="55" style="6" width="14.41"/>
    <col collapsed="false" customWidth="true" hidden="true" outlineLevel="0" max="56" min="56" style="6" width="14.28"/>
    <col collapsed="false" customWidth="true" hidden="true" outlineLevel="0" max="57" min="57" style="6" width="14.56"/>
    <col collapsed="false" customWidth="true" hidden="true" outlineLevel="0" max="58" min="58" style="6" width="13.28"/>
    <col collapsed="false" customWidth="true" hidden="true" outlineLevel="0" max="59" min="59" style="6" width="16.42"/>
    <col collapsed="false" customWidth="true" hidden="true" outlineLevel="0" max="60" min="60" style="6" width="11.7"/>
    <col collapsed="false" customWidth="true" hidden="true" outlineLevel="0" max="61" min="61" style="6" width="21.42"/>
    <col collapsed="false" customWidth="true" hidden="true" outlineLevel="0" max="62" min="62" style="6" width="17.85"/>
    <col collapsed="false" customWidth="true" hidden="false" outlineLevel="0" max="63" min="63" style="6" width="16.7"/>
    <col collapsed="false" customWidth="true" hidden="true" outlineLevel="0" max="64" min="64" style="6" width="17.99"/>
    <col collapsed="false" customWidth="true" hidden="false" outlineLevel="0" max="65" min="65" style="6" width="18.7"/>
    <col collapsed="false" customWidth="true" hidden="true" outlineLevel="0" max="66" min="66" style="6" width="14.85"/>
    <col collapsed="false" customWidth="true" hidden="true" outlineLevel="0" max="67" min="67" style="6" width="14.14"/>
    <col collapsed="false" customWidth="true" hidden="true" outlineLevel="0" max="68" min="68" style="6" width="17.42"/>
    <col collapsed="false" customWidth="true" hidden="true" outlineLevel="0" max="69" min="69" style="6" width="17.99"/>
    <col collapsed="false" customWidth="true" hidden="true" outlineLevel="0" max="70" min="70" style="6" width="15.85"/>
    <col collapsed="false" customWidth="true" hidden="true" outlineLevel="0" max="71" min="71" style="6" width="16.13"/>
    <col collapsed="false" customWidth="true" hidden="true" outlineLevel="0" max="72" min="72" style="6" width="13.85"/>
    <col collapsed="false" customWidth="true" hidden="false" outlineLevel="0" max="73" min="73" style="6" width="18.28"/>
    <col collapsed="false" customWidth="true" hidden="true" outlineLevel="0" max="74" min="74" style="6" width="17.56"/>
    <col collapsed="false" customWidth="true" hidden="true" outlineLevel="0" max="75" min="75" style="6" width="14.56"/>
    <col collapsed="false" customWidth="true" hidden="true" outlineLevel="0" max="76" min="76" style="6" width="16.7"/>
    <col collapsed="false" customWidth="true" hidden="true" outlineLevel="0" max="77" min="77" style="6" width="13.85"/>
    <col collapsed="false" customWidth="true" hidden="true" outlineLevel="0" max="78" min="78" style="6" width="13.99"/>
    <col collapsed="false" customWidth="true" hidden="true" outlineLevel="0" max="79" min="79" style="6" width="17.42"/>
    <col collapsed="false" customWidth="true" hidden="true" outlineLevel="0" max="80" min="80" style="6" width="18.99"/>
    <col collapsed="false" customWidth="true" hidden="false" outlineLevel="0" max="81" min="81" style="6" width="15.85"/>
    <col collapsed="false" customWidth="true" hidden="true" outlineLevel="0" max="82" min="82" style="6" width="14.14"/>
    <col collapsed="false" customWidth="true" hidden="true" outlineLevel="0" max="83" min="83" style="6" width="16.7"/>
    <col collapsed="false" customWidth="true" hidden="true" outlineLevel="0" max="84" min="84" style="6" width="16.99"/>
    <col collapsed="false" customWidth="true" hidden="true" outlineLevel="0" max="85" min="85" style="6" width="13.14"/>
    <col collapsed="false" customWidth="true" hidden="true" outlineLevel="0" max="86" min="86" style="6" width="14.7"/>
    <col collapsed="false" customWidth="true" hidden="true" outlineLevel="0" max="87" min="87" style="6" width="13.85"/>
    <col collapsed="false" customWidth="false" hidden="false" outlineLevel="0" max="238" min="88" style="6" width="9.14"/>
    <col collapsed="false" customWidth="true" hidden="false" outlineLevel="0" max="239" min="239" style="6" width="5.13"/>
    <col collapsed="false" customWidth="true" hidden="false" outlineLevel="0" max="240" min="240" style="6" width="63.99"/>
    <col collapsed="false" customWidth="true" hidden="false" outlineLevel="0" max="241" min="241" style="6" width="17.14"/>
    <col collapsed="false" customWidth="true" hidden="false" outlineLevel="0" max="242" min="242" style="6" width="26.42"/>
    <col collapsed="false" customWidth="true" hidden="false" outlineLevel="0" max="243" min="243" style="6" width="32.56"/>
    <col collapsed="false" customWidth="true" hidden="false" outlineLevel="0" max="244" min="244" style="6" width="20.41"/>
    <col collapsed="false" customWidth="true" hidden="false" outlineLevel="0" max="245" min="245" style="6" width="9.28"/>
    <col collapsed="false" customWidth="true" hidden="false" outlineLevel="0" max="246" min="246" style="6" width="17.99"/>
    <col collapsed="false" customWidth="true" hidden="false" outlineLevel="0" max="247" min="247" style="6" width="22.85"/>
    <col collapsed="false" customWidth="true" hidden="false" outlineLevel="0" max="248" min="248" style="6" width="28.41"/>
    <col collapsed="false" customWidth="true" hidden="false" outlineLevel="0" max="249" min="249" style="6" width="10.13"/>
    <col collapsed="false" customWidth="true" hidden="false" outlineLevel="0" max="250" min="250" style="6" width="15.28"/>
    <col collapsed="false" customWidth="true" hidden="false" outlineLevel="0" max="251" min="251" style="6" width="19.7"/>
    <col collapsed="false" customWidth="true" hidden="false" outlineLevel="0" max="252" min="252" style="6" width="26.99"/>
    <col collapsed="false" customWidth="true" hidden="false" outlineLevel="0" max="253" min="253" style="6" width="18.28"/>
    <col collapsed="false" customWidth="true" hidden="false" outlineLevel="0" max="254" min="254" style="6" width="29.56"/>
    <col collapsed="false" customWidth="false" hidden="false" outlineLevel="0" max="257" min="255" style="6" width="9.14"/>
  </cols>
  <sheetData>
    <row r="1" s="9" customFormat="true" ht="18" hidden="false" customHeight="true" outlineLevel="0" collapsed="false">
      <c r="A1" s="7"/>
      <c r="B1" s="8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9" customFormat="true" ht="18" hidden="false" customHeight="true" outlineLevel="0" collapsed="false">
      <c r="A2" s="7"/>
      <c r="B2" s="8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BM2" s="10" t="s">
        <v>0</v>
      </c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s="9" customFormat="true" ht="18" hidden="false" customHeight="true" outlineLevel="0" collapsed="false">
      <c r="A3" s="7"/>
      <c r="B3" s="8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M3" s="10" t="s">
        <v>1</v>
      </c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9" customFormat="true" ht="51.75" hidden="false" customHeight="true" outlineLevel="0" collapsed="false">
      <c r="A4" s="7"/>
      <c r="B4" s="8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BM4" s="10" t="s">
        <v>2</v>
      </c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9" customFormat="true" ht="18" hidden="false" customHeight="true" outlineLevel="0" collapsed="false">
      <c r="A5" s="7"/>
      <c r="B5" s="8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CF5" s="11"/>
      <c r="CG5" s="11"/>
      <c r="CH5" s="11"/>
      <c r="CI5" s="11"/>
    </row>
    <row r="6" customFormat="false" ht="18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</row>
    <row r="7" customFormat="false" ht="45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4"/>
      <c r="F7" s="14" t="s">
        <v>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7" t="s">
        <v>9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8" t="s">
        <v>10</v>
      </c>
      <c r="AY7" s="18"/>
      <c r="AZ7" s="18"/>
      <c r="BA7" s="18"/>
      <c r="BB7" s="18"/>
      <c r="BC7" s="18"/>
      <c r="BD7" s="18"/>
      <c r="BE7" s="18"/>
      <c r="BF7" s="18"/>
      <c r="BG7" s="18"/>
      <c r="BH7" s="18" t="s">
        <v>11</v>
      </c>
      <c r="BI7" s="18"/>
      <c r="BJ7" s="18" t="s">
        <v>12</v>
      </c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7" t="s">
        <v>13</v>
      </c>
      <c r="CG7" s="17"/>
      <c r="CH7" s="17"/>
      <c r="CI7" s="17"/>
    </row>
    <row r="8" customFormat="false" ht="165.75" hidden="false" customHeight="true" outlineLevel="0" collapsed="false">
      <c r="A8" s="13"/>
      <c r="B8" s="14"/>
      <c r="C8" s="15"/>
      <c r="D8" s="16"/>
      <c r="E8" s="14"/>
      <c r="F8" s="19" t="s">
        <v>14</v>
      </c>
      <c r="G8" s="19"/>
      <c r="H8" s="19"/>
      <c r="I8" s="19"/>
      <c r="J8" s="19"/>
      <c r="K8" s="19"/>
      <c r="L8" s="19"/>
      <c r="M8" s="19"/>
      <c r="N8" s="14" t="s">
        <v>15</v>
      </c>
      <c r="O8" s="19" t="s">
        <v>16</v>
      </c>
      <c r="P8" s="19"/>
      <c r="Q8" s="19"/>
      <c r="R8" s="19"/>
      <c r="S8" s="14" t="s">
        <v>15</v>
      </c>
      <c r="T8" s="19" t="s">
        <v>17</v>
      </c>
      <c r="U8" s="19"/>
      <c r="V8" s="19"/>
      <c r="W8" s="19"/>
      <c r="X8" s="14" t="s">
        <v>15</v>
      </c>
      <c r="Y8" s="19" t="s">
        <v>18</v>
      </c>
      <c r="Z8" s="19"/>
      <c r="AA8" s="19"/>
      <c r="AB8" s="19"/>
      <c r="AC8" s="14" t="s">
        <v>15</v>
      </c>
      <c r="AD8" s="19" t="s">
        <v>19</v>
      </c>
      <c r="AE8" s="19"/>
      <c r="AF8" s="19"/>
      <c r="AG8" s="19"/>
      <c r="AH8" s="14" t="s">
        <v>15</v>
      </c>
      <c r="AI8" s="19" t="s">
        <v>20</v>
      </c>
      <c r="AJ8" s="19"/>
      <c r="AK8" s="14" t="s">
        <v>15</v>
      </c>
      <c r="AL8" s="18" t="s">
        <v>21</v>
      </c>
      <c r="AM8" s="18"/>
      <c r="AN8" s="18"/>
      <c r="AO8" s="18"/>
      <c r="AP8" s="18"/>
      <c r="AQ8" s="18" t="s">
        <v>22</v>
      </c>
      <c r="AR8" s="18"/>
      <c r="AS8" s="18"/>
      <c r="AT8" s="18"/>
      <c r="AU8" s="18"/>
      <c r="AV8" s="18" t="s">
        <v>23</v>
      </c>
      <c r="AW8" s="18"/>
      <c r="AX8" s="18" t="s">
        <v>24</v>
      </c>
      <c r="AY8" s="18"/>
      <c r="AZ8" s="18" t="s">
        <v>25</v>
      </c>
      <c r="BA8" s="18"/>
      <c r="BB8" s="18" t="s">
        <v>26</v>
      </c>
      <c r="BC8" s="18"/>
      <c r="BD8" s="18" t="s">
        <v>27</v>
      </c>
      <c r="BE8" s="18"/>
      <c r="BF8" s="18" t="s">
        <v>28</v>
      </c>
      <c r="BG8" s="18"/>
      <c r="BH8" s="18"/>
      <c r="BI8" s="18"/>
      <c r="BJ8" s="20" t="s">
        <v>29</v>
      </c>
      <c r="BK8" s="20"/>
      <c r="BL8" s="20" t="s">
        <v>30</v>
      </c>
      <c r="BM8" s="20"/>
      <c r="BN8" s="20" t="s">
        <v>31</v>
      </c>
      <c r="BO8" s="20"/>
      <c r="BP8" s="20" t="s">
        <v>32</v>
      </c>
      <c r="BQ8" s="20"/>
      <c r="BR8" s="20" t="s">
        <v>33</v>
      </c>
      <c r="BS8" s="20"/>
      <c r="BT8" s="20" t="s">
        <v>34</v>
      </c>
      <c r="BU8" s="20"/>
      <c r="BV8" s="20" t="s">
        <v>35</v>
      </c>
      <c r="BW8" s="20"/>
      <c r="BX8" s="20" t="s">
        <v>36</v>
      </c>
      <c r="BY8" s="20"/>
      <c r="BZ8" s="20" t="s">
        <v>37</v>
      </c>
      <c r="CA8" s="20"/>
      <c r="CB8" s="20" t="s">
        <v>38</v>
      </c>
      <c r="CC8" s="20"/>
      <c r="CD8" s="21" t="s">
        <v>39</v>
      </c>
      <c r="CE8" s="21"/>
      <c r="CF8" s="21" t="s">
        <v>40</v>
      </c>
      <c r="CG8" s="21"/>
      <c r="CH8" s="21" t="s">
        <v>41</v>
      </c>
      <c r="CI8" s="21"/>
    </row>
    <row r="9" customFormat="false" ht="144" hidden="false" customHeight="true" outlineLevel="0" collapsed="false">
      <c r="A9" s="13"/>
      <c r="B9" s="14"/>
      <c r="C9" s="15"/>
      <c r="D9" s="16"/>
      <c r="E9" s="14"/>
      <c r="F9" s="14" t="s">
        <v>42</v>
      </c>
      <c r="G9" s="14"/>
      <c r="H9" s="14" t="s">
        <v>43</v>
      </c>
      <c r="I9" s="14"/>
      <c r="J9" s="14" t="s">
        <v>44</v>
      </c>
      <c r="K9" s="14"/>
      <c r="L9" s="14" t="s">
        <v>45</v>
      </c>
      <c r="M9" s="14"/>
      <c r="N9" s="14"/>
      <c r="O9" s="14" t="s">
        <v>46</v>
      </c>
      <c r="P9" s="14"/>
      <c r="Q9" s="14" t="s">
        <v>47</v>
      </c>
      <c r="R9" s="14"/>
      <c r="S9" s="14"/>
      <c r="T9" s="14" t="s">
        <v>48</v>
      </c>
      <c r="U9" s="14"/>
      <c r="V9" s="14" t="s">
        <v>49</v>
      </c>
      <c r="W9" s="14"/>
      <c r="X9" s="14"/>
      <c r="Y9" s="14" t="s">
        <v>48</v>
      </c>
      <c r="Z9" s="14"/>
      <c r="AA9" s="14" t="s">
        <v>49</v>
      </c>
      <c r="AB9" s="14"/>
      <c r="AC9" s="14"/>
      <c r="AD9" s="14" t="s">
        <v>50</v>
      </c>
      <c r="AE9" s="14"/>
      <c r="AF9" s="14" t="s">
        <v>51</v>
      </c>
      <c r="AG9" s="14"/>
      <c r="AH9" s="14"/>
      <c r="AI9" s="14" t="s">
        <v>52</v>
      </c>
      <c r="AJ9" s="14"/>
      <c r="AK9" s="14"/>
      <c r="AL9" s="17" t="s">
        <v>53</v>
      </c>
      <c r="AM9" s="17" t="s">
        <v>54</v>
      </c>
      <c r="AN9" s="17" t="s">
        <v>55</v>
      </c>
      <c r="AO9" s="17" t="s">
        <v>56</v>
      </c>
      <c r="AP9" s="17" t="s">
        <v>57</v>
      </c>
      <c r="AQ9" s="17" t="s">
        <v>53</v>
      </c>
      <c r="AR9" s="17" t="s">
        <v>54</v>
      </c>
      <c r="AS9" s="17" t="s">
        <v>55</v>
      </c>
      <c r="AT9" s="17" t="s">
        <v>56</v>
      </c>
      <c r="AU9" s="17" t="s">
        <v>57</v>
      </c>
      <c r="AV9" s="17" t="s">
        <v>58</v>
      </c>
      <c r="AW9" s="17" t="s">
        <v>57</v>
      </c>
      <c r="AX9" s="17" t="s">
        <v>59</v>
      </c>
      <c r="AY9" s="17" t="s">
        <v>57</v>
      </c>
      <c r="AZ9" s="17" t="s">
        <v>59</v>
      </c>
      <c r="BA9" s="17" t="s">
        <v>57</v>
      </c>
      <c r="BB9" s="17" t="s">
        <v>59</v>
      </c>
      <c r="BC9" s="17" t="s">
        <v>57</v>
      </c>
      <c r="BD9" s="17" t="s">
        <v>59</v>
      </c>
      <c r="BE9" s="17" t="s">
        <v>57</v>
      </c>
      <c r="BF9" s="17" t="s">
        <v>59</v>
      </c>
      <c r="BG9" s="17" t="s">
        <v>57</v>
      </c>
      <c r="BH9" s="17" t="s">
        <v>60</v>
      </c>
      <c r="BI9" s="17" t="s">
        <v>57</v>
      </c>
      <c r="BJ9" s="17" t="s">
        <v>61</v>
      </c>
      <c r="BK9" s="17" t="s">
        <v>57</v>
      </c>
      <c r="BL9" s="17" t="s">
        <v>61</v>
      </c>
      <c r="BM9" s="17" t="s">
        <v>57</v>
      </c>
      <c r="BN9" s="17" t="s">
        <v>61</v>
      </c>
      <c r="BO9" s="17" t="s">
        <v>57</v>
      </c>
      <c r="BP9" s="17" t="s">
        <v>61</v>
      </c>
      <c r="BQ9" s="17" t="s">
        <v>57</v>
      </c>
      <c r="BR9" s="17" t="s">
        <v>61</v>
      </c>
      <c r="BS9" s="17" t="s">
        <v>57</v>
      </c>
      <c r="BT9" s="17" t="s">
        <v>61</v>
      </c>
      <c r="BU9" s="17" t="s">
        <v>57</v>
      </c>
      <c r="BV9" s="17" t="s">
        <v>61</v>
      </c>
      <c r="BW9" s="17" t="s">
        <v>57</v>
      </c>
      <c r="BX9" s="17" t="s">
        <v>61</v>
      </c>
      <c r="BY9" s="17" t="s">
        <v>57</v>
      </c>
      <c r="BZ9" s="17" t="s">
        <v>62</v>
      </c>
      <c r="CA9" s="17" t="s">
        <v>57</v>
      </c>
      <c r="CB9" s="17" t="s">
        <v>63</v>
      </c>
      <c r="CC9" s="17" t="s">
        <v>57</v>
      </c>
      <c r="CD9" s="17" t="s">
        <v>64</v>
      </c>
      <c r="CE9" s="17" t="s">
        <v>57</v>
      </c>
      <c r="CF9" s="17" t="s">
        <v>65</v>
      </c>
      <c r="CG9" s="17" t="s">
        <v>57</v>
      </c>
      <c r="CH9" s="17" t="s">
        <v>66</v>
      </c>
      <c r="CI9" s="17" t="s">
        <v>57</v>
      </c>
    </row>
    <row r="10" customFormat="false" ht="18.75" hidden="false" customHeight="true" outlineLevel="0" collapsed="false">
      <c r="A10" s="13"/>
      <c r="B10" s="14"/>
      <c r="C10" s="15"/>
      <c r="D10" s="16"/>
      <c r="E10" s="22" t="s">
        <v>67</v>
      </c>
      <c r="F10" s="14" t="s">
        <v>68</v>
      </c>
      <c r="G10" s="14" t="s">
        <v>67</v>
      </c>
      <c r="H10" s="14" t="s">
        <v>69</v>
      </c>
      <c r="I10" s="14" t="s">
        <v>67</v>
      </c>
      <c r="J10" s="14" t="s">
        <v>69</v>
      </c>
      <c r="K10" s="14" t="s">
        <v>67</v>
      </c>
      <c r="L10" s="14" t="s">
        <v>68</v>
      </c>
      <c r="M10" s="14" t="s">
        <v>67</v>
      </c>
      <c r="N10" s="14" t="s">
        <v>67</v>
      </c>
      <c r="O10" s="14" t="s">
        <v>68</v>
      </c>
      <c r="P10" s="14" t="s">
        <v>67</v>
      </c>
      <c r="Q10" s="14" t="s">
        <v>69</v>
      </c>
      <c r="R10" s="14" t="s">
        <v>67</v>
      </c>
      <c r="S10" s="14" t="s">
        <v>67</v>
      </c>
      <c r="T10" s="14" t="s">
        <v>69</v>
      </c>
      <c r="U10" s="14" t="s">
        <v>67</v>
      </c>
      <c r="V10" s="14" t="s">
        <v>69</v>
      </c>
      <c r="W10" s="14" t="s">
        <v>67</v>
      </c>
      <c r="X10" s="14" t="s">
        <v>67</v>
      </c>
      <c r="Y10" s="14" t="s">
        <v>69</v>
      </c>
      <c r="Z10" s="14" t="s">
        <v>67</v>
      </c>
      <c r="AA10" s="14" t="s">
        <v>69</v>
      </c>
      <c r="AB10" s="14" t="s">
        <v>67</v>
      </c>
      <c r="AC10" s="14" t="s">
        <v>67</v>
      </c>
      <c r="AD10" s="14" t="s">
        <v>69</v>
      </c>
      <c r="AE10" s="14" t="s">
        <v>67</v>
      </c>
      <c r="AF10" s="14" t="s">
        <v>69</v>
      </c>
      <c r="AG10" s="14" t="s">
        <v>67</v>
      </c>
      <c r="AH10" s="14" t="s">
        <v>67</v>
      </c>
      <c r="AI10" s="14" t="s">
        <v>69</v>
      </c>
      <c r="AJ10" s="14" t="s">
        <v>67</v>
      </c>
      <c r="AK10" s="14" t="s">
        <v>67</v>
      </c>
      <c r="AL10" s="14" t="s">
        <v>6</v>
      </c>
      <c r="AM10" s="14" t="s">
        <v>70</v>
      </c>
      <c r="AN10" s="14" t="s">
        <v>68</v>
      </c>
      <c r="AO10" s="14" t="s">
        <v>68</v>
      </c>
      <c r="AP10" s="14" t="s">
        <v>71</v>
      </c>
      <c r="AQ10" s="14" t="s">
        <v>6</v>
      </c>
      <c r="AR10" s="14" t="s">
        <v>70</v>
      </c>
      <c r="AS10" s="14" t="s">
        <v>68</v>
      </c>
      <c r="AT10" s="14" t="s">
        <v>68</v>
      </c>
      <c r="AU10" s="14" t="s">
        <v>71</v>
      </c>
      <c r="AV10" s="14" t="s">
        <v>69</v>
      </c>
      <c r="AW10" s="14" t="s">
        <v>71</v>
      </c>
      <c r="AX10" s="14" t="s">
        <v>69</v>
      </c>
      <c r="AY10" s="14" t="s">
        <v>67</v>
      </c>
      <c r="AZ10" s="14" t="s">
        <v>69</v>
      </c>
      <c r="BA10" s="14" t="s">
        <v>67</v>
      </c>
      <c r="BB10" s="14" t="s">
        <v>69</v>
      </c>
      <c r="BC10" s="14" t="s">
        <v>67</v>
      </c>
      <c r="BD10" s="14" t="s">
        <v>69</v>
      </c>
      <c r="BE10" s="14" t="s">
        <v>67</v>
      </c>
      <c r="BF10" s="14" t="s">
        <v>69</v>
      </c>
      <c r="BG10" s="14" t="s">
        <v>67</v>
      </c>
      <c r="BH10" s="14" t="s">
        <v>69</v>
      </c>
      <c r="BI10" s="14" t="s">
        <v>71</v>
      </c>
      <c r="BJ10" s="14" t="s">
        <v>69</v>
      </c>
      <c r="BK10" s="14" t="s">
        <v>67</v>
      </c>
      <c r="BL10" s="14" t="s">
        <v>69</v>
      </c>
      <c r="BM10" s="14" t="s">
        <v>67</v>
      </c>
      <c r="BN10" s="14" t="s">
        <v>69</v>
      </c>
      <c r="BO10" s="14" t="s">
        <v>67</v>
      </c>
      <c r="BP10" s="14" t="s">
        <v>69</v>
      </c>
      <c r="BQ10" s="14" t="s">
        <v>67</v>
      </c>
      <c r="BR10" s="14" t="s">
        <v>69</v>
      </c>
      <c r="BS10" s="14" t="s">
        <v>67</v>
      </c>
      <c r="BT10" s="14" t="s">
        <v>69</v>
      </c>
      <c r="BU10" s="14" t="s">
        <v>67</v>
      </c>
      <c r="BV10" s="14" t="s">
        <v>69</v>
      </c>
      <c r="BW10" s="14" t="s">
        <v>67</v>
      </c>
      <c r="BX10" s="14" t="s">
        <v>69</v>
      </c>
      <c r="BY10" s="14" t="s">
        <v>67</v>
      </c>
      <c r="BZ10" s="14" t="s">
        <v>69</v>
      </c>
      <c r="CA10" s="14" t="s">
        <v>67</v>
      </c>
      <c r="CB10" s="14" t="s">
        <v>69</v>
      </c>
      <c r="CC10" s="14" t="s">
        <v>67</v>
      </c>
      <c r="CD10" s="14" t="s">
        <v>69</v>
      </c>
      <c r="CE10" s="14" t="s">
        <v>67</v>
      </c>
      <c r="CF10" s="14" t="s">
        <v>69</v>
      </c>
      <c r="CG10" s="14" t="s">
        <v>67</v>
      </c>
      <c r="CH10" s="14" t="s">
        <v>69</v>
      </c>
      <c r="CI10" s="14" t="s">
        <v>67</v>
      </c>
    </row>
    <row r="11" s="34" customFormat="true" ht="17.25" hidden="false" customHeight="true" outlineLevel="0" collapsed="false">
      <c r="A11" s="17" t="n">
        <v>1</v>
      </c>
      <c r="B11" s="23" t="s">
        <v>72</v>
      </c>
      <c r="C11" s="24" t="n">
        <v>2011</v>
      </c>
      <c r="D11" s="24" t="s">
        <v>73</v>
      </c>
      <c r="E11" s="25" t="n">
        <f aca="false">SUM(N11,S11,X11,AC11,AH11,AY11,BA11,BC11,BE11,BG11,BI11,BK11,BM11,BO11,BQ11,BS11,BU11,BW11,BY11,CA11,CC11,CE11,CG11,CI11)</f>
        <v>1561480.9</v>
      </c>
      <c r="F11" s="26" t="n">
        <v>0</v>
      </c>
      <c r="G11" s="26" t="n">
        <f aca="false">F11*47812</f>
        <v>0</v>
      </c>
      <c r="H11" s="27" t="n">
        <v>0</v>
      </c>
      <c r="I11" s="26" t="n">
        <f aca="false">H11*89</f>
        <v>0</v>
      </c>
      <c r="J11" s="27" t="n">
        <v>0</v>
      </c>
      <c r="K11" s="28" t="n">
        <f aca="false">J11*45</f>
        <v>0</v>
      </c>
      <c r="L11" s="26" t="n">
        <v>0</v>
      </c>
      <c r="M11" s="26" t="n">
        <f aca="false">L11*12738</f>
        <v>0</v>
      </c>
      <c r="N11" s="29" t="n">
        <f aca="false">G11+I11+K11+M11</f>
        <v>0</v>
      </c>
      <c r="O11" s="30" t="n">
        <f aca="false">T11</f>
        <v>0</v>
      </c>
      <c r="P11" s="26" t="n">
        <f aca="false">O11*185</f>
        <v>0</v>
      </c>
      <c r="Q11" s="26" t="n">
        <f aca="false">V11</f>
        <v>0</v>
      </c>
      <c r="R11" s="29" t="n">
        <f aca="false">Q11*731</f>
        <v>0</v>
      </c>
      <c r="S11" s="26" t="n">
        <f aca="false">P11+R11</f>
        <v>0</v>
      </c>
      <c r="T11" s="30" t="n">
        <v>0</v>
      </c>
      <c r="U11" s="26" t="n">
        <v>0</v>
      </c>
      <c r="V11" s="26" t="n">
        <v>0</v>
      </c>
      <c r="W11" s="26" t="n">
        <f aca="false">V11*506</f>
        <v>0</v>
      </c>
      <c r="X11" s="29" t="n">
        <f aca="false">W11+U11</f>
        <v>0</v>
      </c>
      <c r="Y11" s="27" t="n">
        <f aca="false">T11</f>
        <v>0</v>
      </c>
      <c r="Z11" s="26" t="n">
        <v>0</v>
      </c>
      <c r="AA11" s="26" t="n">
        <f aca="false">V11</f>
        <v>0</v>
      </c>
      <c r="AB11" s="26" t="n">
        <f aca="false">AA11*312</f>
        <v>0</v>
      </c>
      <c r="AC11" s="26" t="n">
        <f aca="false">Z11+AB11</f>
        <v>0</v>
      </c>
      <c r="AD11" s="27" t="n">
        <f aca="false">Y11</f>
        <v>0</v>
      </c>
      <c r="AE11" s="26" t="n">
        <f aca="false">AD11*57</f>
        <v>0</v>
      </c>
      <c r="AF11" s="26" t="n">
        <f aca="false">AA11</f>
        <v>0</v>
      </c>
      <c r="AG11" s="26" t="n">
        <f aca="false">AF11*231</f>
        <v>0</v>
      </c>
      <c r="AH11" s="26" t="n">
        <f aca="false">AE11+AG11</f>
        <v>0</v>
      </c>
      <c r="AI11" s="27" t="n">
        <v>0</v>
      </c>
      <c r="AJ11" s="26" t="n">
        <v>0</v>
      </c>
      <c r="AK11" s="26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928.9</v>
      </c>
      <c r="AY11" s="32" t="n">
        <f aca="false">AX11*1681</f>
        <v>1561480.9</v>
      </c>
      <c r="AZ11" s="31" t="n">
        <v>0</v>
      </c>
      <c r="BA11" s="33" t="n">
        <f aca="false">AZ11*1939</f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v>0</v>
      </c>
      <c r="BK11" s="31" t="n">
        <f aca="false">BJ11*1093</f>
        <v>0</v>
      </c>
      <c r="BL11" s="31" t="n">
        <v>0</v>
      </c>
      <c r="BM11" s="31" t="n">
        <f aca="false">BL11*847</f>
        <v>0</v>
      </c>
      <c r="BN11" s="31" t="n">
        <v>0</v>
      </c>
      <c r="BO11" s="31" t="n">
        <v>0</v>
      </c>
      <c r="BP11" s="31" t="n">
        <v>0</v>
      </c>
      <c r="BQ11" s="31" t="n">
        <v>0</v>
      </c>
      <c r="BR11" s="31" t="n">
        <v>0</v>
      </c>
      <c r="BS11" s="31" t="n">
        <v>0</v>
      </c>
      <c r="BT11" s="31" t="n">
        <v>0</v>
      </c>
      <c r="BU11" s="31" t="n">
        <f aca="false">BT11*3239</f>
        <v>0</v>
      </c>
      <c r="BV11" s="31" t="n">
        <v>0</v>
      </c>
      <c r="BW11" s="31" t="n">
        <v>0</v>
      </c>
      <c r="BX11" s="31" t="n">
        <v>0</v>
      </c>
      <c r="BY11" s="31" t="n">
        <v>0</v>
      </c>
      <c r="BZ11" s="31" t="n">
        <v>0</v>
      </c>
      <c r="CA11" s="31" t="n">
        <v>0</v>
      </c>
      <c r="CB11" s="31" t="n">
        <v>0</v>
      </c>
      <c r="CC11" s="31" t="n">
        <v>0</v>
      </c>
      <c r="CD11" s="31" t="n">
        <v>0</v>
      </c>
      <c r="CE11" s="31" t="n">
        <v>0</v>
      </c>
      <c r="CF11" s="31" t="n">
        <v>0</v>
      </c>
      <c r="CG11" s="31" t="n">
        <v>0</v>
      </c>
      <c r="CH11" s="31" t="n">
        <v>0</v>
      </c>
      <c r="CI11" s="31" t="n">
        <v>0</v>
      </c>
    </row>
    <row r="12" s="34" customFormat="true" ht="18.75" hidden="false" customHeight="true" outlineLevel="0" collapsed="false">
      <c r="A12" s="17" t="n">
        <v>2</v>
      </c>
      <c r="B12" s="23" t="s">
        <v>74</v>
      </c>
      <c r="C12" s="24" t="n">
        <v>2010</v>
      </c>
      <c r="D12" s="24" t="s">
        <v>75</v>
      </c>
      <c r="E12" s="25" t="n">
        <f aca="false">SUM(N12,S12,X12,AC12,AH12,AY12,BA12,BC12,BE12,BG12,BI12,BK12,BM12,BO12,BQ12,BS12,BU12,BW12,BY12,CA12,CC12,CE12,CG12,CI12)</f>
        <v>5625752.3</v>
      </c>
      <c r="F12" s="26" t="n">
        <v>3</v>
      </c>
      <c r="G12" s="26" t="n">
        <f aca="false">F12*47812</f>
        <v>143436</v>
      </c>
      <c r="H12" s="27" t="n">
        <v>5619.1</v>
      </c>
      <c r="I12" s="26" t="n">
        <f aca="false">H12*89</f>
        <v>500099.9</v>
      </c>
      <c r="J12" s="27" t="n">
        <v>5619.1</v>
      </c>
      <c r="K12" s="28" t="n">
        <f aca="false">J12*45</f>
        <v>252859.5</v>
      </c>
      <c r="L12" s="26" t="n">
        <v>36</v>
      </c>
      <c r="M12" s="26" t="n">
        <f aca="false">L12*12738</f>
        <v>458568</v>
      </c>
      <c r="N12" s="29" t="n">
        <f aca="false">G12+I12+K12+M12</f>
        <v>1354963.4</v>
      </c>
      <c r="O12" s="30" t="n">
        <f aca="false">T12</f>
        <v>5619.1</v>
      </c>
      <c r="P12" s="26" t="n">
        <f aca="false">O12*185</f>
        <v>1039533.5</v>
      </c>
      <c r="Q12" s="26" t="n">
        <f aca="false">V12</f>
        <v>830.1</v>
      </c>
      <c r="R12" s="29" t="n">
        <f aca="false">Q12*731</f>
        <v>606803.1</v>
      </c>
      <c r="S12" s="26" t="n">
        <f aca="false">P12+R12</f>
        <v>1646336.6</v>
      </c>
      <c r="T12" s="27" t="n">
        <v>5619.1</v>
      </c>
      <c r="U12" s="26" t="n">
        <v>0</v>
      </c>
      <c r="V12" s="26" t="n">
        <v>830.1</v>
      </c>
      <c r="W12" s="26" t="n">
        <f aca="false">V12*506</f>
        <v>420030.6</v>
      </c>
      <c r="X12" s="29" t="n">
        <f aca="false">W12+U12</f>
        <v>420030.6</v>
      </c>
      <c r="Y12" s="27" t="n">
        <f aca="false">T12</f>
        <v>5619.1</v>
      </c>
      <c r="Z12" s="26" t="n">
        <v>0</v>
      </c>
      <c r="AA12" s="26" t="n">
        <f aca="false">V12</f>
        <v>830.1</v>
      </c>
      <c r="AB12" s="26" t="n">
        <f aca="false">AA12*312</f>
        <v>258991.2</v>
      </c>
      <c r="AC12" s="26" t="n">
        <f aca="false">Z12+AB12</f>
        <v>258991.2</v>
      </c>
      <c r="AD12" s="27" t="n">
        <f aca="false">Y12</f>
        <v>5619.1</v>
      </c>
      <c r="AE12" s="26" t="n">
        <f aca="false">AD12*57</f>
        <v>320288.7</v>
      </c>
      <c r="AF12" s="26" t="n">
        <f aca="false">AA12</f>
        <v>830.1</v>
      </c>
      <c r="AG12" s="26" t="n">
        <f aca="false">AF12*231</f>
        <v>191753.1</v>
      </c>
      <c r="AH12" s="26" t="n">
        <f aca="false">AE12+AG12</f>
        <v>512041.8</v>
      </c>
      <c r="AI12" s="27" t="n">
        <v>0</v>
      </c>
      <c r="AJ12" s="26" t="n">
        <v>0</v>
      </c>
      <c r="AK12" s="26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852.7</v>
      </c>
      <c r="AY12" s="32" t="n">
        <f aca="false">AX12*1681</f>
        <v>1433388.7</v>
      </c>
      <c r="AZ12" s="31" t="n">
        <v>0</v>
      </c>
      <c r="BA12" s="33" t="n">
        <f aca="false">AZ12*1939</f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31" t="n">
        <f aca="false">BJ12*1093</f>
        <v>0</v>
      </c>
      <c r="BL12" s="31" t="n">
        <v>0</v>
      </c>
      <c r="BM12" s="31" t="n">
        <f aca="false">BL12*847</f>
        <v>0</v>
      </c>
      <c r="BN12" s="31" t="n">
        <v>0</v>
      </c>
      <c r="BO12" s="31" t="n">
        <v>0</v>
      </c>
      <c r="BP12" s="31" t="n">
        <v>0</v>
      </c>
      <c r="BQ12" s="31" t="n">
        <v>0</v>
      </c>
      <c r="BR12" s="31" t="n">
        <v>0</v>
      </c>
      <c r="BS12" s="31" t="n">
        <v>0</v>
      </c>
      <c r="BT12" s="31" t="n">
        <v>0</v>
      </c>
      <c r="BU12" s="31" t="n">
        <f aca="false">BT12*3239</f>
        <v>0</v>
      </c>
      <c r="BV12" s="31" t="n">
        <v>0</v>
      </c>
      <c r="BW12" s="31" t="n">
        <v>0</v>
      </c>
      <c r="BX12" s="31" t="n">
        <v>0</v>
      </c>
      <c r="BY12" s="31" t="n">
        <v>0</v>
      </c>
      <c r="BZ12" s="31" t="n">
        <v>0</v>
      </c>
      <c r="CA12" s="31" t="n">
        <v>0</v>
      </c>
      <c r="CB12" s="31" t="n">
        <v>0</v>
      </c>
      <c r="CC12" s="31" t="n">
        <v>0</v>
      </c>
      <c r="CD12" s="31" t="n">
        <v>0</v>
      </c>
      <c r="CE12" s="31" t="n">
        <v>0</v>
      </c>
      <c r="CF12" s="31" t="n">
        <v>0</v>
      </c>
      <c r="CG12" s="31" t="n">
        <v>0</v>
      </c>
      <c r="CH12" s="31" t="n">
        <v>0</v>
      </c>
      <c r="CI12" s="31" t="n">
        <v>0</v>
      </c>
    </row>
    <row r="13" s="34" customFormat="true" ht="18.75" hidden="false" customHeight="true" outlineLevel="0" collapsed="false">
      <c r="A13" s="17" t="n">
        <v>3</v>
      </c>
      <c r="B13" s="23" t="s">
        <v>76</v>
      </c>
      <c r="C13" s="24" t="n">
        <v>2009</v>
      </c>
      <c r="D13" s="24" t="s">
        <v>77</v>
      </c>
      <c r="E13" s="25" t="n">
        <f aca="false">SUM(N13,S13,X13,AC13,AH13,AY13,BA13,BC13,BE13,BG13,BI13,BK13,BM13,BO13,BQ13,BS13,BU13,BW13,BY13,CA13,CC13,CE13,CG13,CI13)</f>
        <v>4613188.6</v>
      </c>
      <c r="F13" s="26" t="n">
        <v>1</v>
      </c>
      <c r="G13" s="26" t="n">
        <f aca="false">F13*47812</f>
        <v>47812</v>
      </c>
      <c r="H13" s="27" t="n">
        <v>3454.4</v>
      </c>
      <c r="I13" s="26" t="n">
        <f aca="false">H13*89</f>
        <v>307441.6</v>
      </c>
      <c r="J13" s="27" t="n">
        <v>3454.4</v>
      </c>
      <c r="K13" s="28" t="n">
        <f aca="false">J13*45</f>
        <v>155448</v>
      </c>
      <c r="L13" s="26" t="n">
        <v>20</v>
      </c>
      <c r="M13" s="26" t="n">
        <f aca="false">L13*12738</f>
        <v>254760</v>
      </c>
      <c r="N13" s="29" t="n">
        <f aca="false">G13+I13+K13+M13</f>
        <v>765461.6</v>
      </c>
      <c r="O13" s="30" t="n">
        <f aca="false">T13</f>
        <v>3454.4</v>
      </c>
      <c r="P13" s="26" t="n">
        <f aca="false">O13*185</f>
        <v>639064</v>
      </c>
      <c r="Q13" s="26" t="n">
        <f aca="false">V13</f>
        <v>870.2</v>
      </c>
      <c r="R13" s="29" t="n">
        <f aca="false">Q13*731</f>
        <v>636116.2</v>
      </c>
      <c r="S13" s="26" t="n">
        <f aca="false">P13+R13</f>
        <v>1275180.2</v>
      </c>
      <c r="T13" s="27" t="n">
        <v>3454.4</v>
      </c>
      <c r="U13" s="26" t="n">
        <v>0</v>
      </c>
      <c r="V13" s="26" t="n">
        <v>870.2</v>
      </c>
      <c r="W13" s="26" t="n">
        <f aca="false">V13*506</f>
        <v>440321.2</v>
      </c>
      <c r="X13" s="29" t="n">
        <f aca="false">W13+U13</f>
        <v>440321.2</v>
      </c>
      <c r="Y13" s="27" t="n">
        <f aca="false">T13</f>
        <v>3454.4</v>
      </c>
      <c r="Z13" s="26" t="n">
        <v>0</v>
      </c>
      <c r="AA13" s="26" t="n">
        <f aca="false">V13</f>
        <v>870.2</v>
      </c>
      <c r="AB13" s="26" t="n">
        <f aca="false">AA13*312</f>
        <v>271502.4</v>
      </c>
      <c r="AC13" s="26" t="n">
        <f aca="false">Z13+AB13</f>
        <v>271502.4</v>
      </c>
      <c r="AD13" s="27" t="n">
        <f aca="false">Y13</f>
        <v>3454.4</v>
      </c>
      <c r="AE13" s="26" t="n">
        <f aca="false">AD13*57</f>
        <v>196900.8</v>
      </c>
      <c r="AF13" s="26" t="n">
        <f aca="false">AA13</f>
        <v>870.2</v>
      </c>
      <c r="AG13" s="26" t="n">
        <f aca="false">AF13*231</f>
        <v>201016.2</v>
      </c>
      <c r="AH13" s="26" t="n">
        <f aca="false">AE13+AG13</f>
        <v>397917</v>
      </c>
      <c r="AI13" s="27" t="n">
        <v>0</v>
      </c>
      <c r="AJ13" s="26" t="n">
        <v>0</v>
      </c>
      <c r="AK13" s="26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870.2</v>
      </c>
      <c r="AY13" s="32" t="n">
        <f aca="false">AX13*1681</f>
        <v>1462806.2</v>
      </c>
      <c r="AZ13" s="31" t="n">
        <v>0</v>
      </c>
      <c r="BA13" s="33" t="n">
        <f aca="false">AZ13*1939</f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31" t="n">
        <f aca="false">BJ13*1093</f>
        <v>0</v>
      </c>
      <c r="BL13" s="31" t="n">
        <v>0</v>
      </c>
      <c r="BM13" s="31" t="n">
        <f aca="false">BL13*847</f>
        <v>0</v>
      </c>
      <c r="BN13" s="31" t="n">
        <v>0</v>
      </c>
      <c r="BO13" s="31" t="n">
        <v>0</v>
      </c>
      <c r="BP13" s="31" t="n">
        <v>0</v>
      </c>
      <c r="BQ13" s="31" t="n">
        <v>0</v>
      </c>
      <c r="BR13" s="31" t="n">
        <v>0</v>
      </c>
      <c r="BS13" s="31" t="n">
        <v>0</v>
      </c>
      <c r="BT13" s="31" t="n">
        <v>0</v>
      </c>
      <c r="BU13" s="31" t="n">
        <f aca="false">BT13*3239</f>
        <v>0</v>
      </c>
      <c r="BV13" s="31" t="n">
        <v>0</v>
      </c>
      <c r="BW13" s="31" t="n">
        <v>0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 t="n">
        <v>0</v>
      </c>
      <c r="CC13" s="31" t="n">
        <v>0</v>
      </c>
      <c r="CD13" s="31" t="n">
        <v>0</v>
      </c>
      <c r="CE13" s="31" t="n">
        <v>0</v>
      </c>
      <c r="CF13" s="31" t="n">
        <v>0</v>
      </c>
      <c r="CG13" s="31" t="n">
        <v>0</v>
      </c>
      <c r="CH13" s="31" t="n">
        <v>0</v>
      </c>
      <c r="CI13" s="31" t="n">
        <v>0</v>
      </c>
    </row>
    <row r="14" s="34" customFormat="true" ht="18.75" hidden="false" customHeight="true" outlineLevel="0" collapsed="false">
      <c r="A14" s="17" t="n">
        <v>4</v>
      </c>
      <c r="B14" s="23" t="s">
        <v>78</v>
      </c>
      <c r="C14" s="24" t="n">
        <v>2009</v>
      </c>
      <c r="D14" s="24" t="s">
        <v>77</v>
      </c>
      <c r="E14" s="25" t="n">
        <f aca="false">SUM(N14,S14,X14,AC14,AH14,AY14,BA14,BC14,BE14,BG14,BI14,BK14,BM14,BO14,BQ14,BS14,BU14,BW14,BY14,CA14,CC14,CE14,CG14,CI14)</f>
        <v>4685941.6</v>
      </c>
      <c r="F14" s="26" t="n">
        <v>1</v>
      </c>
      <c r="G14" s="26" t="n">
        <f aca="false">F14*47812</f>
        <v>47812</v>
      </c>
      <c r="H14" s="27" t="n">
        <v>3432.5</v>
      </c>
      <c r="I14" s="26" t="n">
        <f aca="false">H14*89</f>
        <v>305492.5</v>
      </c>
      <c r="J14" s="27" t="n">
        <v>3432.5</v>
      </c>
      <c r="K14" s="28" t="n">
        <f aca="false">J14*45</f>
        <v>154462.5</v>
      </c>
      <c r="L14" s="26" t="n">
        <v>20</v>
      </c>
      <c r="M14" s="26" t="n">
        <f aca="false">L14*12738</f>
        <v>254760</v>
      </c>
      <c r="N14" s="29" t="n">
        <f aca="false">G14+I14+K14+M14</f>
        <v>762527</v>
      </c>
      <c r="O14" s="30" t="n">
        <f aca="false">T14</f>
        <v>3432.5</v>
      </c>
      <c r="P14" s="26" t="n">
        <f aca="false">O14*185</f>
        <v>635012.5</v>
      </c>
      <c r="Q14" s="26" t="n">
        <f aca="false">V14</f>
        <v>893.6</v>
      </c>
      <c r="R14" s="29" t="n">
        <f aca="false">Q14*731</f>
        <v>653221.6</v>
      </c>
      <c r="S14" s="26" t="n">
        <f aca="false">P14+R14</f>
        <v>1288234.1</v>
      </c>
      <c r="T14" s="27" t="n">
        <v>3432.5</v>
      </c>
      <c r="U14" s="26" t="n">
        <v>0</v>
      </c>
      <c r="V14" s="26" t="n">
        <v>893.6</v>
      </c>
      <c r="W14" s="26" t="n">
        <f aca="false">V14*506</f>
        <v>452161.6</v>
      </c>
      <c r="X14" s="29" t="n">
        <f aca="false">W14+U14</f>
        <v>452161.6</v>
      </c>
      <c r="Y14" s="27" t="n">
        <f aca="false">T14</f>
        <v>3432.5</v>
      </c>
      <c r="Z14" s="26" t="n">
        <v>0</v>
      </c>
      <c r="AA14" s="26" t="n">
        <f aca="false">V14</f>
        <v>893.6</v>
      </c>
      <c r="AB14" s="26" t="n">
        <f aca="false">AA14*312</f>
        <v>278803.2</v>
      </c>
      <c r="AC14" s="26" t="n">
        <f aca="false">Z14+AB14</f>
        <v>278803.2</v>
      </c>
      <c r="AD14" s="27" t="n">
        <f aca="false">Y14</f>
        <v>3432.5</v>
      </c>
      <c r="AE14" s="26" t="n">
        <f aca="false">AD14*57</f>
        <v>195652.5</v>
      </c>
      <c r="AF14" s="26" t="n">
        <f aca="false">AA14</f>
        <v>893.6</v>
      </c>
      <c r="AG14" s="26" t="n">
        <f aca="false">AF14*231</f>
        <v>206421.6</v>
      </c>
      <c r="AH14" s="26" t="n">
        <f aca="false">AE14+AG14</f>
        <v>402074.1</v>
      </c>
      <c r="AI14" s="27" t="n">
        <v>0</v>
      </c>
      <c r="AJ14" s="26" t="n">
        <v>0</v>
      </c>
      <c r="AK14" s="26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893.6</v>
      </c>
      <c r="AY14" s="32" t="n">
        <f aca="false">AX14*1681</f>
        <v>1502141.6</v>
      </c>
      <c r="AZ14" s="31" t="n">
        <v>0</v>
      </c>
      <c r="BA14" s="33" t="n">
        <f aca="false">AZ14*1939</f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f aca="false">BJ14*1093</f>
        <v>0</v>
      </c>
      <c r="BL14" s="31" t="n">
        <v>0</v>
      </c>
      <c r="BM14" s="31" t="n">
        <f aca="false">BL14*847</f>
        <v>0</v>
      </c>
      <c r="BN14" s="31" t="n">
        <v>0</v>
      </c>
      <c r="BO14" s="31" t="n">
        <v>0</v>
      </c>
      <c r="BP14" s="31" t="n">
        <v>0</v>
      </c>
      <c r="BQ14" s="31" t="n">
        <v>0</v>
      </c>
      <c r="BR14" s="31" t="n">
        <v>0</v>
      </c>
      <c r="BS14" s="31" t="n">
        <v>0</v>
      </c>
      <c r="BT14" s="31" t="n">
        <v>0</v>
      </c>
      <c r="BU14" s="31" t="n">
        <f aca="false">BT14*3239</f>
        <v>0</v>
      </c>
      <c r="BV14" s="31" t="n">
        <v>0</v>
      </c>
      <c r="BW14" s="31" t="n">
        <v>0</v>
      </c>
      <c r="BX14" s="31" t="n">
        <v>0</v>
      </c>
      <c r="BY14" s="31" t="n">
        <v>0</v>
      </c>
      <c r="BZ14" s="31" t="n">
        <v>0</v>
      </c>
      <c r="CA14" s="31" t="n">
        <v>0</v>
      </c>
      <c r="CB14" s="31" t="n">
        <v>0</v>
      </c>
      <c r="CC14" s="31" t="n">
        <v>0</v>
      </c>
      <c r="CD14" s="31" t="n">
        <v>0</v>
      </c>
      <c r="CE14" s="31" t="n">
        <v>0</v>
      </c>
      <c r="CF14" s="31" t="n">
        <v>0</v>
      </c>
      <c r="CG14" s="31" t="n">
        <v>0</v>
      </c>
      <c r="CH14" s="31" t="n">
        <v>0</v>
      </c>
      <c r="CI14" s="31" t="n">
        <v>0</v>
      </c>
    </row>
    <row r="15" s="34" customFormat="true" ht="18.75" hidden="false" customHeight="true" outlineLevel="0" collapsed="false">
      <c r="A15" s="17" t="n">
        <v>5</v>
      </c>
      <c r="B15" s="23" t="s">
        <v>79</v>
      </c>
      <c r="C15" s="24" t="n">
        <v>2006</v>
      </c>
      <c r="D15" s="24" t="s">
        <v>80</v>
      </c>
      <c r="E15" s="25" t="n">
        <f aca="false">SUM(N15,S15,X15,AC15,AH15,AY15,BA15,BC15,BE15,BG15,BI15,BK15,BM15,BO15,BQ15,BS15,BU15,BW15,BY15,CA15,CC15,CE15,CG15,CI15)</f>
        <v>4382156.6</v>
      </c>
      <c r="F15" s="26" t="n">
        <v>1</v>
      </c>
      <c r="G15" s="26" t="n">
        <f aca="false">F15*47812</f>
        <v>47812</v>
      </c>
      <c r="H15" s="27" t="n">
        <v>2531.7</v>
      </c>
      <c r="I15" s="26" t="n">
        <f aca="false">H15*89</f>
        <v>225321.3</v>
      </c>
      <c r="J15" s="27" t="n">
        <v>2531.7</v>
      </c>
      <c r="K15" s="28" t="n">
        <f aca="false">J15*45</f>
        <v>113926.5</v>
      </c>
      <c r="L15" s="26" t="n">
        <v>20</v>
      </c>
      <c r="M15" s="26" t="n">
        <f aca="false">L15*12738</f>
        <v>254760</v>
      </c>
      <c r="N15" s="29" t="n">
        <f aca="false">G15+I15+K15+M15</f>
        <v>641819.8</v>
      </c>
      <c r="O15" s="30" t="n">
        <f aca="false">T15</f>
        <v>2531.7</v>
      </c>
      <c r="P15" s="26" t="n">
        <f aca="false">O15*185</f>
        <v>468364.5</v>
      </c>
      <c r="Q15" s="26" t="n">
        <f aca="false">V15</f>
        <v>983.3</v>
      </c>
      <c r="R15" s="29" t="n">
        <f aca="false">Q15*731</f>
        <v>718792.3</v>
      </c>
      <c r="S15" s="26" t="n">
        <f aca="false">P15+R15</f>
        <v>1187156.8</v>
      </c>
      <c r="T15" s="27" t="n">
        <v>2531.7</v>
      </c>
      <c r="U15" s="26" t="n">
        <v>0</v>
      </c>
      <c r="V15" s="26" t="n">
        <v>983.3</v>
      </c>
      <c r="W15" s="26" t="n">
        <f aca="false">V15*506</f>
        <v>497549.8</v>
      </c>
      <c r="X15" s="29" t="n">
        <f aca="false">W15+U15</f>
        <v>497549.8</v>
      </c>
      <c r="Y15" s="27" t="n">
        <f aca="false">T15</f>
        <v>2531.7</v>
      </c>
      <c r="Z15" s="26" t="n">
        <v>0</v>
      </c>
      <c r="AA15" s="26" t="n">
        <f aca="false">V15</f>
        <v>983.3</v>
      </c>
      <c r="AB15" s="26" t="n">
        <f aca="false">AA15*312</f>
        <v>306789.6</v>
      </c>
      <c r="AC15" s="26" t="n">
        <f aca="false">Z15+AB15</f>
        <v>306789.6</v>
      </c>
      <c r="AD15" s="27" t="n">
        <f aca="false">Y15</f>
        <v>2531.7</v>
      </c>
      <c r="AE15" s="26" t="n">
        <f aca="false">AD15*57</f>
        <v>144306.9</v>
      </c>
      <c r="AF15" s="26" t="n">
        <f aca="false">AA15</f>
        <v>983.3</v>
      </c>
      <c r="AG15" s="26" t="n">
        <f aca="false">AF15*231</f>
        <v>227142.3</v>
      </c>
      <c r="AH15" s="26" t="n">
        <f aca="false">AE15+AG15</f>
        <v>371449.2</v>
      </c>
      <c r="AI15" s="27" t="n">
        <v>0</v>
      </c>
      <c r="AJ15" s="26" t="n">
        <v>0</v>
      </c>
      <c r="AK15" s="26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2" t="n">
        <f aca="false">AX15*1681</f>
        <v>0</v>
      </c>
      <c r="AZ15" s="31" t="n">
        <v>0</v>
      </c>
      <c r="BA15" s="33" t="n">
        <f aca="false">AZ15*1939</f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0</v>
      </c>
      <c r="BG15" s="31" t="n">
        <v>0</v>
      </c>
      <c r="BH15" s="31" t="n">
        <v>0</v>
      </c>
      <c r="BI15" s="31" t="n">
        <v>0</v>
      </c>
      <c r="BJ15" s="31" t="n">
        <v>0</v>
      </c>
      <c r="BK15" s="31" t="n">
        <f aca="false">BJ15*1093</f>
        <v>0</v>
      </c>
      <c r="BL15" s="31" t="n">
        <v>1626.2</v>
      </c>
      <c r="BM15" s="31" t="n">
        <f aca="false">BL15*847</f>
        <v>1377391.4</v>
      </c>
      <c r="BN15" s="31" t="n">
        <v>0</v>
      </c>
      <c r="BO15" s="31" t="n">
        <v>0</v>
      </c>
      <c r="BP15" s="31" t="n">
        <v>0</v>
      </c>
      <c r="BQ15" s="31" t="n">
        <v>0</v>
      </c>
      <c r="BR15" s="31" t="n">
        <v>0</v>
      </c>
      <c r="BS15" s="31" t="n">
        <v>0</v>
      </c>
      <c r="BT15" s="31" t="n">
        <v>0</v>
      </c>
      <c r="BU15" s="31" t="n">
        <f aca="false">BT15*3239</f>
        <v>0</v>
      </c>
      <c r="BV15" s="31" t="n">
        <v>0</v>
      </c>
      <c r="BW15" s="31" t="n">
        <v>0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 t="n">
        <v>0</v>
      </c>
      <c r="CD15" s="31" t="n">
        <v>0</v>
      </c>
      <c r="CE15" s="31" t="n">
        <v>0</v>
      </c>
      <c r="CF15" s="31" t="n">
        <v>0</v>
      </c>
      <c r="CG15" s="31" t="n">
        <v>0</v>
      </c>
      <c r="CH15" s="31" t="n">
        <v>0</v>
      </c>
      <c r="CI15" s="31" t="n">
        <v>0</v>
      </c>
    </row>
    <row r="16" s="40" customFormat="true" ht="18.75" hidden="false" customHeight="true" outlineLevel="0" collapsed="false">
      <c r="A16" s="17" t="n">
        <v>6</v>
      </c>
      <c r="B16" s="35" t="s">
        <v>81</v>
      </c>
      <c r="C16" s="36" t="n">
        <v>2011</v>
      </c>
      <c r="D16" s="36" t="s">
        <v>73</v>
      </c>
      <c r="E16" s="25" t="n">
        <f aca="false">SUM(N16,S16,X16,AC16,AH16,AY16,BA16,BC16,BE16,BG16,BI16,BK16,BM16,BO16,BQ16,BS16,BU16,BW16,BY16,CA16,CC16,CE16,CG16,CI16)</f>
        <v>4514419.5</v>
      </c>
      <c r="F16" s="37" t="n">
        <v>5</v>
      </c>
      <c r="G16" s="26" t="n">
        <f aca="false">F16*47812</f>
        <v>239060</v>
      </c>
      <c r="H16" s="38" t="n">
        <v>4458.2</v>
      </c>
      <c r="I16" s="26" t="n">
        <f aca="false">H16*89</f>
        <v>396779.8</v>
      </c>
      <c r="J16" s="38" t="n">
        <v>4458.2</v>
      </c>
      <c r="K16" s="28" t="n">
        <f aca="false">J16*45</f>
        <v>200619</v>
      </c>
      <c r="L16" s="37" t="n">
        <v>48</v>
      </c>
      <c r="M16" s="26" t="n">
        <f aca="false">L16*12738</f>
        <v>611424</v>
      </c>
      <c r="N16" s="29" t="n">
        <f aca="false">G16+I16+K16+M16</f>
        <v>1447882.8</v>
      </c>
      <c r="O16" s="30" t="n">
        <f aca="false">T16</f>
        <v>4458.2</v>
      </c>
      <c r="P16" s="26" t="n">
        <f aca="false">O16*185</f>
        <v>824767</v>
      </c>
      <c r="Q16" s="26" t="n">
        <f aca="false">V16</f>
        <v>574.3</v>
      </c>
      <c r="R16" s="29" t="n">
        <f aca="false">Q16*731</f>
        <v>419813.3</v>
      </c>
      <c r="S16" s="26" t="n">
        <f aca="false">P16+R16</f>
        <v>1244580.3</v>
      </c>
      <c r="T16" s="38" t="n">
        <v>4458.2</v>
      </c>
      <c r="U16" s="26" t="n">
        <v>0</v>
      </c>
      <c r="V16" s="37" t="n">
        <v>574.3</v>
      </c>
      <c r="W16" s="26" t="n">
        <f aca="false">V16*506</f>
        <v>290595.8</v>
      </c>
      <c r="X16" s="29" t="n">
        <f aca="false">W16+U16</f>
        <v>290595.8</v>
      </c>
      <c r="Y16" s="27" t="n">
        <f aca="false">T16</f>
        <v>4458.2</v>
      </c>
      <c r="Z16" s="26" t="n">
        <v>0</v>
      </c>
      <c r="AA16" s="26" t="n">
        <f aca="false">V16</f>
        <v>574.3</v>
      </c>
      <c r="AB16" s="26" t="n">
        <f aca="false">AA16*312</f>
        <v>179181.6</v>
      </c>
      <c r="AC16" s="26" t="n">
        <f aca="false">Z16+AB16</f>
        <v>179181.6</v>
      </c>
      <c r="AD16" s="27" t="n">
        <f aca="false">Y16</f>
        <v>4458.2</v>
      </c>
      <c r="AE16" s="26" t="n">
        <f aca="false">AD16*57</f>
        <v>254117.4</v>
      </c>
      <c r="AF16" s="26" t="n">
        <f aca="false">AA16</f>
        <v>574.3</v>
      </c>
      <c r="AG16" s="26" t="n">
        <f aca="false">AF16*231</f>
        <v>132663.3</v>
      </c>
      <c r="AH16" s="26" t="n">
        <f aca="false">AE16+AG16</f>
        <v>386780.7</v>
      </c>
      <c r="AI16" s="27" t="n">
        <v>0</v>
      </c>
      <c r="AJ16" s="26" t="n">
        <v>0</v>
      </c>
      <c r="AK16" s="26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9" t="n">
        <v>574.3</v>
      </c>
      <c r="AY16" s="32" t="n">
        <f aca="false">AX16*1681</f>
        <v>965398.3</v>
      </c>
      <c r="AZ16" s="31" t="n">
        <v>0</v>
      </c>
      <c r="BA16" s="33" t="n">
        <f aca="false">AZ16*1939</f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0</v>
      </c>
      <c r="BG16" s="31" t="n">
        <v>0</v>
      </c>
      <c r="BH16" s="31" t="n">
        <v>0</v>
      </c>
      <c r="BI16" s="31" t="n">
        <v>0</v>
      </c>
      <c r="BJ16" s="39" t="n">
        <v>0</v>
      </c>
      <c r="BK16" s="31" t="n">
        <f aca="false">BJ16*1093</f>
        <v>0</v>
      </c>
      <c r="BL16" s="39" t="n">
        <v>0</v>
      </c>
      <c r="BM16" s="31" t="n">
        <f aca="false">BL16*847</f>
        <v>0</v>
      </c>
      <c r="BN16" s="31" t="n">
        <v>0</v>
      </c>
      <c r="BO16" s="31" t="n">
        <v>0</v>
      </c>
      <c r="BP16" s="31" t="n">
        <v>0</v>
      </c>
      <c r="BQ16" s="31" t="n">
        <v>0</v>
      </c>
      <c r="BR16" s="31" t="n">
        <v>0</v>
      </c>
      <c r="BS16" s="31" t="n">
        <v>0</v>
      </c>
      <c r="BT16" s="31" t="n">
        <v>0</v>
      </c>
      <c r="BU16" s="31" t="n">
        <f aca="false">BT16*3239</f>
        <v>0</v>
      </c>
      <c r="BV16" s="31" t="n">
        <v>0</v>
      </c>
      <c r="BW16" s="31" t="n">
        <v>0</v>
      </c>
      <c r="BX16" s="31" t="n">
        <v>0</v>
      </c>
      <c r="BY16" s="31" t="n">
        <v>0</v>
      </c>
      <c r="BZ16" s="31" t="n">
        <v>0</v>
      </c>
      <c r="CA16" s="31" t="n">
        <v>0</v>
      </c>
      <c r="CB16" s="31" t="n">
        <v>0</v>
      </c>
      <c r="CC16" s="31" t="n">
        <v>0</v>
      </c>
      <c r="CD16" s="31" t="n">
        <v>0</v>
      </c>
      <c r="CE16" s="31" t="n">
        <v>0</v>
      </c>
      <c r="CF16" s="31" t="n">
        <v>0</v>
      </c>
      <c r="CG16" s="31" t="n">
        <v>0</v>
      </c>
      <c r="CH16" s="31" t="n">
        <v>0</v>
      </c>
      <c r="CI16" s="31" t="n">
        <v>0</v>
      </c>
    </row>
    <row r="17" s="40" customFormat="true" ht="18.75" hidden="false" customHeight="true" outlineLevel="0" collapsed="false">
      <c r="A17" s="17" t="n">
        <v>7</v>
      </c>
      <c r="B17" s="35" t="s">
        <v>82</v>
      </c>
      <c r="C17" s="36" t="n">
        <v>2011</v>
      </c>
      <c r="D17" s="36" t="s">
        <v>83</v>
      </c>
      <c r="E17" s="25" t="n">
        <f aca="false">SUM(N17,S17,X17,AC17,AH17,AY17,BA17,BC17,BE17,BG17,BI17,BK17,BM17,BO17,BQ17,BS17,BU17,BW17,BY17,CA17,CC17,CE17,CG17,CI17)</f>
        <v>1709998.5</v>
      </c>
      <c r="F17" s="37" t="n">
        <v>0</v>
      </c>
      <c r="G17" s="26" t="n">
        <f aca="false">F17*47812</f>
        <v>0</v>
      </c>
      <c r="H17" s="38" t="n">
        <v>0</v>
      </c>
      <c r="I17" s="26" t="n">
        <v>0</v>
      </c>
      <c r="J17" s="38" t="n">
        <v>0</v>
      </c>
      <c r="K17" s="28" t="n">
        <f aca="false">J17*45</f>
        <v>0</v>
      </c>
      <c r="L17" s="37" t="n">
        <v>0</v>
      </c>
      <c r="M17" s="26" t="n">
        <f aca="false">L17*12738</f>
        <v>0</v>
      </c>
      <c r="N17" s="29" t="n">
        <f aca="false">G17+I17+K17+M17</f>
        <v>0</v>
      </c>
      <c r="O17" s="30" t="n">
        <f aca="false">T17</f>
        <v>0</v>
      </c>
      <c r="P17" s="26" t="n">
        <f aca="false">O17*185</f>
        <v>0</v>
      </c>
      <c r="Q17" s="26" t="n">
        <f aca="false">V17</f>
        <v>0</v>
      </c>
      <c r="R17" s="29" t="n">
        <f aca="false">Q17*731</f>
        <v>0</v>
      </c>
      <c r="S17" s="26" t="n">
        <f aca="false">P17+R17</f>
        <v>0</v>
      </c>
      <c r="T17" s="38" t="n">
        <v>0</v>
      </c>
      <c r="U17" s="26" t="n">
        <v>0</v>
      </c>
      <c r="V17" s="37" t="n">
        <v>0</v>
      </c>
      <c r="W17" s="26" t="n">
        <f aca="false">V17*506</f>
        <v>0</v>
      </c>
      <c r="X17" s="29" t="n">
        <f aca="false">W17+U17</f>
        <v>0</v>
      </c>
      <c r="Y17" s="27" t="n">
        <f aca="false">T17</f>
        <v>0</v>
      </c>
      <c r="Z17" s="26" t="n">
        <v>0</v>
      </c>
      <c r="AA17" s="26" t="n">
        <f aca="false">V17</f>
        <v>0</v>
      </c>
      <c r="AB17" s="26" t="n">
        <f aca="false">AA17*312</f>
        <v>0</v>
      </c>
      <c r="AC17" s="26" t="n">
        <f aca="false">Z17+AB17</f>
        <v>0</v>
      </c>
      <c r="AD17" s="27" t="n">
        <f aca="false">Y17</f>
        <v>0</v>
      </c>
      <c r="AE17" s="26" t="n">
        <f aca="false">AD17*57</f>
        <v>0</v>
      </c>
      <c r="AF17" s="26" t="n">
        <f aca="false">AA17</f>
        <v>0</v>
      </c>
      <c r="AG17" s="26" t="n">
        <f aca="false">AF17*231</f>
        <v>0</v>
      </c>
      <c r="AH17" s="26" t="n">
        <f aca="false">AE17+AG17</f>
        <v>0</v>
      </c>
      <c r="AI17" s="27" t="n">
        <v>0</v>
      </c>
      <c r="AJ17" s="26" t="n">
        <v>0</v>
      </c>
      <c r="AK17" s="26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9" t="n">
        <v>0</v>
      </c>
      <c r="AY17" s="32" t="n">
        <f aca="false">AX17*1681</f>
        <v>0</v>
      </c>
      <c r="AZ17" s="31" t="n">
        <v>0</v>
      </c>
      <c r="BA17" s="33" t="n">
        <f aca="false">AZ17*1939</f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0</v>
      </c>
      <c r="BG17" s="31" t="n">
        <v>0</v>
      </c>
      <c r="BH17" s="31" t="n">
        <v>0</v>
      </c>
      <c r="BI17" s="31" t="n">
        <v>0</v>
      </c>
      <c r="BJ17" s="39" t="n">
        <v>1564.5</v>
      </c>
      <c r="BK17" s="31" t="n">
        <f aca="false">BJ17*1093</f>
        <v>1709998.5</v>
      </c>
      <c r="BL17" s="39" t="n">
        <v>0</v>
      </c>
      <c r="BM17" s="31" t="n">
        <f aca="false">BL17*847</f>
        <v>0</v>
      </c>
      <c r="BN17" s="31" t="n">
        <v>0</v>
      </c>
      <c r="BO17" s="31" t="n">
        <v>0</v>
      </c>
      <c r="BP17" s="31" t="n">
        <v>0</v>
      </c>
      <c r="BQ17" s="31" t="n">
        <v>0</v>
      </c>
      <c r="BR17" s="31" t="n">
        <v>0</v>
      </c>
      <c r="BS17" s="31" t="n">
        <v>0</v>
      </c>
      <c r="BT17" s="31" t="n">
        <v>0</v>
      </c>
      <c r="BU17" s="31" t="n">
        <f aca="false">BT17*3239</f>
        <v>0</v>
      </c>
      <c r="BV17" s="31" t="n">
        <v>0</v>
      </c>
      <c r="BW17" s="31" t="n">
        <v>0</v>
      </c>
      <c r="BX17" s="31" t="n">
        <v>0</v>
      </c>
      <c r="BY17" s="31" t="n">
        <v>0</v>
      </c>
      <c r="BZ17" s="31" t="n">
        <v>0</v>
      </c>
      <c r="CA17" s="31" t="n">
        <v>0</v>
      </c>
      <c r="CB17" s="31" t="n">
        <v>0</v>
      </c>
      <c r="CC17" s="31" t="n">
        <v>0</v>
      </c>
      <c r="CD17" s="31" t="n">
        <v>0</v>
      </c>
      <c r="CE17" s="31" t="n">
        <v>0</v>
      </c>
      <c r="CF17" s="31" t="n">
        <v>0</v>
      </c>
      <c r="CG17" s="31" t="n">
        <v>0</v>
      </c>
      <c r="CH17" s="31" t="n">
        <v>0</v>
      </c>
      <c r="CI17" s="31" t="n">
        <v>0</v>
      </c>
    </row>
    <row r="18" s="40" customFormat="true" ht="18.75" hidden="false" customHeight="true" outlineLevel="0" collapsed="false">
      <c r="A18" s="17" t="n">
        <v>8</v>
      </c>
      <c r="B18" s="35" t="s">
        <v>84</v>
      </c>
      <c r="C18" s="36"/>
      <c r="D18" s="36"/>
      <c r="E18" s="25" t="n">
        <f aca="false">SUM(N18,S18,X18,AC18,AH18,AY18,BA18,BC18,BE18,BG18,BI18,BK18,BM18,BO18,BQ18,BS18,BU18,BW18,BY18,CA18,CC18,CE18,CG18,CI18)</f>
        <v>6593536.9</v>
      </c>
      <c r="F18" s="37" t="n">
        <v>1</v>
      </c>
      <c r="G18" s="26" t="n">
        <f aca="false">F18*47812</f>
        <v>47812</v>
      </c>
      <c r="H18" s="38" t="n">
        <v>4266.1</v>
      </c>
      <c r="I18" s="26" t="n">
        <f aca="false">H18*89</f>
        <v>379682.9</v>
      </c>
      <c r="J18" s="38" t="n">
        <v>4266.1</v>
      </c>
      <c r="K18" s="28" t="n">
        <f aca="false">J18*45</f>
        <v>191974.5</v>
      </c>
      <c r="L18" s="37" t="n">
        <v>20</v>
      </c>
      <c r="M18" s="26" t="n">
        <f aca="false">L18*12738</f>
        <v>254760</v>
      </c>
      <c r="N18" s="29" t="n">
        <f aca="false">G18+I18+K18+M18</f>
        <v>874229.4</v>
      </c>
      <c r="O18" s="30" t="n">
        <f aca="false">T18</f>
        <v>4266.1</v>
      </c>
      <c r="P18" s="26" t="n">
        <f aca="false">O18*185</f>
        <v>789228.5</v>
      </c>
      <c r="Q18" s="26" t="n">
        <f aca="false">V18</f>
        <v>914.8</v>
      </c>
      <c r="R18" s="29" t="n">
        <f aca="false">Q18*731</f>
        <v>668718.8</v>
      </c>
      <c r="S18" s="26" t="n">
        <f aca="false">P18+R18</f>
        <v>1457947.3</v>
      </c>
      <c r="T18" s="38" t="n">
        <v>4266.1</v>
      </c>
      <c r="U18" s="26" t="n">
        <v>0</v>
      </c>
      <c r="V18" s="37" t="n">
        <v>914.8</v>
      </c>
      <c r="W18" s="26" t="n">
        <f aca="false">V18*506</f>
        <v>462888.8</v>
      </c>
      <c r="X18" s="29" t="n">
        <f aca="false">W18+U18</f>
        <v>462888.8</v>
      </c>
      <c r="Y18" s="27" t="n">
        <f aca="false">T18</f>
        <v>4266.1</v>
      </c>
      <c r="Z18" s="26" t="n">
        <v>0</v>
      </c>
      <c r="AA18" s="26" t="n">
        <f aca="false">V18</f>
        <v>914.8</v>
      </c>
      <c r="AB18" s="26" t="n">
        <f aca="false">AA18*312</f>
        <v>285417.6</v>
      </c>
      <c r="AC18" s="26" t="n">
        <f aca="false">Z18+AB18</f>
        <v>285417.6</v>
      </c>
      <c r="AD18" s="27" t="n">
        <f aca="false">Y18</f>
        <v>4266.1</v>
      </c>
      <c r="AE18" s="26" t="n">
        <f aca="false">AD18*57</f>
        <v>243167.7</v>
      </c>
      <c r="AF18" s="26" t="n">
        <f aca="false">AA18</f>
        <v>914.8</v>
      </c>
      <c r="AG18" s="26" t="n">
        <f aca="false">AF18*231</f>
        <v>211318.8</v>
      </c>
      <c r="AH18" s="26" t="n">
        <f aca="false">AE18+AG18</f>
        <v>454486.5</v>
      </c>
      <c r="AI18" s="27" t="n">
        <v>0</v>
      </c>
      <c r="AJ18" s="26" t="n">
        <v>0</v>
      </c>
      <c r="AK18" s="26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9" t="n">
        <v>914.8</v>
      </c>
      <c r="AY18" s="32" t="n">
        <f aca="false">AX18*1681</f>
        <v>1537778.8</v>
      </c>
      <c r="AZ18" s="31" t="n">
        <v>0</v>
      </c>
      <c r="BA18" s="33" t="n">
        <f aca="false">AZ18*1939</f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0</v>
      </c>
      <c r="BJ18" s="39" t="n">
        <v>0</v>
      </c>
      <c r="BK18" s="31" t="n">
        <f aca="false">BJ18*1093</f>
        <v>0</v>
      </c>
      <c r="BL18" s="39" t="n">
        <v>1795.5</v>
      </c>
      <c r="BM18" s="31" t="n">
        <f aca="false">BL18*847</f>
        <v>1520788.5</v>
      </c>
      <c r="BN18" s="31" t="n">
        <v>0</v>
      </c>
      <c r="BO18" s="31" t="n">
        <v>0</v>
      </c>
      <c r="BP18" s="31" t="n">
        <v>0</v>
      </c>
      <c r="BQ18" s="31" t="n">
        <v>0</v>
      </c>
      <c r="BR18" s="31" t="n">
        <v>0</v>
      </c>
      <c r="BS18" s="31" t="n">
        <v>0</v>
      </c>
      <c r="BT18" s="31" t="n">
        <v>0</v>
      </c>
      <c r="BU18" s="31" t="n">
        <f aca="false">BT18*3239</f>
        <v>0</v>
      </c>
      <c r="BV18" s="31" t="n">
        <v>0</v>
      </c>
      <c r="BW18" s="31" t="n">
        <v>0</v>
      </c>
      <c r="BX18" s="31" t="n">
        <v>0</v>
      </c>
      <c r="BY18" s="31" t="n">
        <v>0</v>
      </c>
      <c r="BZ18" s="31" t="n">
        <v>0</v>
      </c>
      <c r="CA18" s="31" t="n">
        <v>0</v>
      </c>
      <c r="CB18" s="31" t="n">
        <v>0</v>
      </c>
      <c r="CC18" s="31" t="n">
        <v>0</v>
      </c>
      <c r="CD18" s="31" t="n">
        <v>0</v>
      </c>
      <c r="CE18" s="31" t="n">
        <v>0</v>
      </c>
      <c r="CF18" s="31" t="n">
        <v>0</v>
      </c>
      <c r="CG18" s="31" t="n">
        <v>0</v>
      </c>
      <c r="CH18" s="31" t="n">
        <v>0</v>
      </c>
      <c r="CI18" s="31" t="n">
        <v>0</v>
      </c>
    </row>
    <row r="19" s="34" customFormat="true" ht="18.75" hidden="false" customHeight="true" outlineLevel="0" collapsed="false">
      <c r="A19" s="17" t="n">
        <v>9</v>
      </c>
      <c r="B19" s="23" t="s">
        <v>85</v>
      </c>
      <c r="C19" s="24" t="n">
        <v>2007</v>
      </c>
      <c r="D19" s="24" t="s">
        <v>80</v>
      </c>
      <c r="E19" s="25" t="n">
        <f aca="false">SUM(N19,S19,X19,AC19,AH19,AY19,BA19,BC19,BE19,BG19,BI19,BK19,BM19,BO19,BQ19,BS19,BU19,BW19,BY19,CA19,CC19,CE19,CG19,CI19)</f>
        <v>1425599.9</v>
      </c>
      <c r="F19" s="26" t="n">
        <v>0</v>
      </c>
      <c r="G19" s="26" t="n">
        <f aca="false">F19*47812</f>
        <v>0</v>
      </c>
      <c r="H19" s="27" t="n">
        <v>0</v>
      </c>
      <c r="I19" s="26" t="n">
        <f aca="false">H19*89</f>
        <v>0</v>
      </c>
      <c r="J19" s="27" t="n">
        <v>0</v>
      </c>
      <c r="K19" s="28" t="n">
        <f aca="false">J19*45</f>
        <v>0</v>
      </c>
      <c r="L19" s="26" t="n">
        <v>0</v>
      </c>
      <c r="M19" s="26" t="n">
        <f aca="false">L19*12738</f>
        <v>0</v>
      </c>
      <c r="N19" s="29" t="n">
        <f aca="false">G19+I19+K19+M19</f>
        <v>0</v>
      </c>
      <c r="O19" s="30" t="n">
        <f aca="false">T19</f>
        <v>0</v>
      </c>
      <c r="P19" s="26" t="n">
        <f aca="false">O19*185</f>
        <v>0</v>
      </c>
      <c r="Q19" s="26" t="n">
        <f aca="false">V19</f>
        <v>0</v>
      </c>
      <c r="R19" s="29" t="n">
        <f aca="false">Q19*731</f>
        <v>0</v>
      </c>
      <c r="S19" s="26" t="n">
        <f aca="false">P19+R19</f>
        <v>0</v>
      </c>
      <c r="T19" s="27" t="n">
        <v>0</v>
      </c>
      <c r="U19" s="26" t="n">
        <v>0</v>
      </c>
      <c r="V19" s="26" t="n">
        <v>0</v>
      </c>
      <c r="W19" s="26" t="n">
        <f aca="false">V19*506</f>
        <v>0</v>
      </c>
      <c r="X19" s="29" t="n">
        <f aca="false">W19+U19</f>
        <v>0</v>
      </c>
      <c r="Y19" s="27" t="n">
        <f aca="false">T19</f>
        <v>0</v>
      </c>
      <c r="Z19" s="26" t="n">
        <v>0</v>
      </c>
      <c r="AA19" s="26" t="n">
        <f aca="false">V19</f>
        <v>0</v>
      </c>
      <c r="AB19" s="26" t="n">
        <f aca="false">AA19*312</f>
        <v>0</v>
      </c>
      <c r="AC19" s="26" t="n">
        <f aca="false">Z19+AB19</f>
        <v>0</v>
      </c>
      <c r="AD19" s="27" t="n">
        <f aca="false">Y19</f>
        <v>0</v>
      </c>
      <c r="AE19" s="26" t="n">
        <f aca="false">AD19*57</f>
        <v>0</v>
      </c>
      <c r="AF19" s="26" t="n">
        <f aca="false">AA19</f>
        <v>0</v>
      </c>
      <c r="AG19" s="26" t="n">
        <f aca="false">AF19*231</f>
        <v>0</v>
      </c>
      <c r="AH19" s="26" t="n">
        <f aca="false">AE19+AG19</f>
        <v>0</v>
      </c>
      <c r="AI19" s="27" t="n">
        <v>0</v>
      </c>
      <c r="AJ19" s="26" t="n">
        <v>0</v>
      </c>
      <c r="AK19" s="26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2" t="n">
        <f aca="false">AX19*1681</f>
        <v>0</v>
      </c>
      <c r="AZ19" s="31" t="n">
        <v>0</v>
      </c>
      <c r="BA19" s="33" t="n">
        <f aca="false">AZ19*1939</f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0</v>
      </c>
      <c r="BG19" s="31" t="n">
        <v>0</v>
      </c>
      <c r="BH19" s="31" t="n">
        <v>0</v>
      </c>
      <c r="BI19" s="31" t="n">
        <v>0</v>
      </c>
      <c r="BJ19" s="31" t="n">
        <v>1304.3</v>
      </c>
      <c r="BK19" s="31" t="n">
        <f aca="false">BJ19*1093</f>
        <v>1425599.9</v>
      </c>
      <c r="BL19" s="31" t="n">
        <v>0</v>
      </c>
      <c r="BM19" s="31" t="n">
        <f aca="false">BL19*847</f>
        <v>0</v>
      </c>
      <c r="BN19" s="31" t="n">
        <v>0</v>
      </c>
      <c r="BO19" s="31" t="n">
        <v>0</v>
      </c>
      <c r="BP19" s="31" t="n">
        <v>0</v>
      </c>
      <c r="BQ19" s="31" t="n">
        <v>0</v>
      </c>
      <c r="BR19" s="31" t="n">
        <v>0</v>
      </c>
      <c r="BS19" s="31" t="n">
        <v>0</v>
      </c>
      <c r="BT19" s="31" t="n">
        <v>0</v>
      </c>
      <c r="BU19" s="31" t="n">
        <f aca="false">BT19*3239</f>
        <v>0</v>
      </c>
      <c r="BV19" s="31" t="n">
        <v>0</v>
      </c>
      <c r="BW19" s="31" t="n">
        <v>0</v>
      </c>
      <c r="BX19" s="31" t="n">
        <v>0</v>
      </c>
      <c r="BY19" s="31" t="n">
        <v>0</v>
      </c>
      <c r="BZ19" s="31" t="n">
        <v>0</v>
      </c>
      <c r="CA19" s="31" t="n">
        <v>0</v>
      </c>
      <c r="CB19" s="31" t="n">
        <v>0</v>
      </c>
      <c r="CC19" s="31" t="n">
        <v>0</v>
      </c>
      <c r="CD19" s="31" t="n">
        <v>0</v>
      </c>
      <c r="CE19" s="31" t="n">
        <v>0</v>
      </c>
      <c r="CF19" s="31" t="n">
        <v>0</v>
      </c>
      <c r="CG19" s="31" t="n">
        <v>0</v>
      </c>
      <c r="CH19" s="31" t="n">
        <v>0</v>
      </c>
      <c r="CI19" s="31" t="n">
        <v>0</v>
      </c>
    </row>
    <row r="20" s="34" customFormat="true" ht="18.75" hidden="false" customHeight="true" outlineLevel="0" collapsed="false">
      <c r="A20" s="17" t="n">
        <v>10</v>
      </c>
      <c r="B20" s="23" t="s">
        <v>86</v>
      </c>
      <c r="C20" s="24" t="n">
        <v>2007</v>
      </c>
      <c r="D20" s="24" t="s">
        <v>80</v>
      </c>
      <c r="E20" s="25" t="n">
        <f aca="false">SUM(N20,S20,X20,AC20,AH20,AY20,BA20,BC20,BE20,BG20,BI20,BK20,BM20,BO20,BQ20,BS20,BU20,BW20,BY20,CA20,CC20,CE20,CG20,CI20)</f>
        <v>1318824.73</v>
      </c>
      <c r="F20" s="26" t="n">
        <v>0</v>
      </c>
      <c r="G20" s="26" t="n">
        <f aca="false">F20*47812</f>
        <v>0</v>
      </c>
      <c r="H20" s="27" t="n">
        <v>0</v>
      </c>
      <c r="I20" s="26" t="n">
        <f aca="false">H20*89</f>
        <v>0</v>
      </c>
      <c r="J20" s="27" t="n">
        <v>0</v>
      </c>
      <c r="K20" s="28" t="n">
        <f aca="false">J20*45</f>
        <v>0</v>
      </c>
      <c r="L20" s="26" t="n">
        <v>0</v>
      </c>
      <c r="M20" s="26" t="n">
        <f aca="false">L20*12738</f>
        <v>0</v>
      </c>
      <c r="N20" s="29" t="n">
        <f aca="false">G20+I20+K20+M20</f>
        <v>0</v>
      </c>
      <c r="O20" s="30" t="n">
        <f aca="false">T20</f>
        <v>0</v>
      </c>
      <c r="P20" s="26" t="n">
        <f aca="false">O20*185</f>
        <v>0</v>
      </c>
      <c r="Q20" s="26" t="n">
        <f aca="false">V20</f>
        <v>0</v>
      </c>
      <c r="R20" s="29" t="n">
        <f aca="false">Q20*731</f>
        <v>0</v>
      </c>
      <c r="S20" s="26" t="n">
        <f aca="false">P20+R20</f>
        <v>0</v>
      </c>
      <c r="T20" s="27" t="n">
        <v>0</v>
      </c>
      <c r="U20" s="26" t="n">
        <v>0</v>
      </c>
      <c r="V20" s="26" t="n">
        <v>0</v>
      </c>
      <c r="W20" s="26" t="n">
        <f aca="false">V20*506</f>
        <v>0</v>
      </c>
      <c r="X20" s="29" t="n">
        <f aca="false">W20+U20</f>
        <v>0</v>
      </c>
      <c r="Y20" s="27" t="n">
        <f aca="false">T20</f>
        <v>0</v>
      </c>
      <c r="Z20" s="26" t="n">
        <v>0</v>
      </c>
      <c r="AA20" s="26" t="n">
        <f aca="false">V20</f>
        <v>0</v>
      </c>
      <c r="AB20" s="26" t="n">
        <f aca="false">AA20*312</f>
        <v>0</v>
      </c>
      <c r="AC20" s="26" t="n">
        <f aca="false">Z20+AB20</f>
        <v>0</v>
      </c>
      <c r="AD20" s="27" t="n">
        <f aca="false">Y20</f>
        <v>0</v>
      </c>
      <c r="AE20" s="26" t="n">
        <f aca="false">AD20*57</f>
        <v>0</v>
      </c>
      <c r="AF20" s="26" t="n">
        <f aca="false">AA20</f>
        <v>0</v>
      </c>
      <c r="AG20" s="26" t="n">
        <f aca="false">AF20*231</f>
        <v>0</v>
      </c>
      <c r="AH20" s="26" t="n">
        <f aca="false">AE20+AG20</f>
        <v>0</v>
      </c>
      <c r="AI20" s="27" t="n">
        <v>0</v>
      </c>
      <c r="AJ20" s="26" t="n">
        <v>0</v>
      </c>
      <c r="AK20" s="26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2" t="n">
        <f aca="false">AX20*1681</f>
        <v>0</v>
      </c>
      <c r="AZ20" s="31" t="n">
        <v>0</v>
      </c>
      <c r="BA20" s="33" t="n">
        <f aca="false">AZ20*1939</f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0</v>
      </c>
      <c r="BG20" s="31" t="n">
        <v>0</v>
      </c>
      <c r="BH20" s="31" t="n">
        <v>0</v>
      </c>
      <c r="BI20" s="31" t="n">
        <v>0</v>
      </c>
      <c r="BJ20" s="31" t="n">
        <v>1206.61</v>
      </c>
      <c r="BK20" s="31" t="n">
        <f aca="false">BJ20*1093</f>
        <v>1318824.73</v>
      </c>
      <c r="BL20" s="31" t="n">
        <v>0</v>
      </c>
      <c r="BM20" s="31" t="n">
        <f aca="false">BL20*847</f>
        <v>0</v>
      </c>
      <c r="BN20" s="31" t="n">
        <v>0</v>
      </c>
      <c r="BO20" s="31" t="n">
        <v>0</v>
      </c>
      <c r="BP20" s="31" t="n">
        <v>0</v>
      </c>
      <c r="BQ20" s="31" t="n">
        <v>0</v>
      </c>
      <c r="BR20" s="31" t="n">
        <v>0</v>
      </c>
      <c r="BS20" s="31" t="n">
        <v>0</v>
      </c>
      <c r="BT20" s="31" t="n">
        <v>0</v>
      </c>
      <c r="BU20" s="31" t="n">
        <f aca="false">BT20*3239</f>
        <v>0</v>
      </c>
      <c r="BV20" s="31" t="n">
        <v>0</v>
      </c>
      <c r="BW20" s="31" t="n">
        <v>0</v>
      </c>
      <c r="BX20" s="31" t="n">
        <v>0</v>
      </c>
      <c r="BY20" s="31" t="n">
        <v>0</v>
      </c>
      <c r="BZ20" s="31" t="n">
        <v>0</v>
      </c>
      <c r="CA20" s="31" t="n">
        <v>0</v>
      </c>
      <c r="CB20" s="31" t="n">
        <v>0</v>
      </c>
      <c r="CC20" s="31" t="n">
        <v>0</v>
      </c>
      <c r="CD20" s="31" t="n">
        <v>0</v>
      </c>
      <c r="CE20" s="31" t="n">
        <v>0</v>
      </c>
      <c r="CF20" s="31" t="n">
        <v>0</v>
      </c>
      <c r="CG20" s="31" t="n">
        <v>0</v>
      </c>
      <c r="CH20" s="31" t="n">
        <v>0</v>
      </c>
      <c r="CI20" s="31" t="n">
        <v>0</v>
      </c>
    </row>
    <row r="21" s="40" customFormat="true" ht="18.75" hidden="false" customHeight="true" outlineLevel="0" collapsed="false">
      <c r="A21" s="17" t="n">
        <v>11</v>
      </c>
      <c r="B21" s="35" t="s">
        <v>87</v>
      </c>
      <c r="C21" s="36" t="n">
        <v>2007</v>
      </c>
      <c r="D21" s="36" t="s">
        <v>80</v>
      </c>
      <c r="E21" s="25" t="n">
        <f aca="false">SUM(N21,S21,X21,AC21,AH21,AY21,BA21,BC21,BE21,BG21,BI21,BK21,BM21,BO21,BQ21,BS21,BU21,BW21,BY21,CA21,CC21,CE21,CG21,CI21)</f>
        <v>1502940.58</v>
      </c>
      <c r="F21" s="37" t="n">
        <v>0</v>
      </c>
      <c r="G21" s="26" t="n">
        <f aca="false">F21*47812</f>
        <v>0</v>
      </c>
      <c r="H21" s="38" t="n">
        <v>0</v>
      </c>
      <c r="I21" s="26" t="n">
        <v>0</v>
      </c>
      <c r="J21" s="38" t="n">
        <v>0</v>
      </c>
      <c r="K21" s="28" t="n">
        <f aca="false">J21*45</f>
        <v>0</v>
      </c>
      <c r="L21" s="37" t="n">
        <v>0</v>
      </c>
      <c r="M21" s="26" t="n">
        <f aca="false">L21*12738</f>
        <v>0</v>
      </c>
      <c r="N21" s="29" t="n">
        <f aca="false">G21+I21+K21+M21</f>
        <v>0</v>
      </c>
      <c r="O21" s="30" t="n">
        <f aca="false">T21</f>
        <v>0</v>
      </c>
      <c r="P21" s="26" t="n">
        <f aca="false">O21*185</f>
        <v>0</v>
      </c>
      <c r="Q21" s="26" t="n">
        <f aca="false">V21</f>
        <v>0</v>
      </c>
      <c r="R21" s="29" t="n">
        <f aca="false">Q21*731</f>
        <v>0</v>
      </c>
      <c r="S21" s="26" t="n">
        <f aca="false">P21+R21</f>
        <v>0</v>
      </c>
      <c r="T21" s="38" t="n">
        <v>0</v>
      </c>
      <c r="U21" s="26" t="n">
        <v>0</v>
      </c>
      <c r="V21" s="37" t="n">
        <v>0</v>
      </c>
      <c r="W21" s="26" t="n">
        <f aca="false">V21*506</f>
        <v>0</v>
      </c>
      <c r="X21" s="29" t="n">
        <f aca="false">W21+U21</f>
        <v>0</v>
      </c>
      <c r="Y21" s="27" t="n">
        <f aca="false">T21</f>
        <v>0</v>
      </c>
      <c r="Z21" s="26" t="n">
        <v>0</v>
      </c>
      <c r="AA21" s="26" t="n">
        <f aca="false">V21</f>
        <v>0</v>
      </c>
      <c r="AB21" s="26" t="n">
        <f aca="false">AA21*312</f>
        <v>0</v>
      </c>
      <c r="AC21" s="26" t="n">
        <f aca="false">Z21+AB21</f>
        <v>0</v>
      </c>
      <c r="AD21" s="27" t="n">
        <f aca="false">Y21</f>
        <v>0</v>
      </c>
      <c r="AE21" s="26" t="n">
        <f aca="false">AD21*57</f>
        <v>0</v>
      </c>
      <c r="AF21" s="26" t="n">
        <f aca="false">AA21</f>
        <v>0</v>
      </c>
      <c r="AG21" s="26" t="n">
        <f aca="false">AF21*231</f>
        <v>0</v>
      </c>
      <c r="AH21" s="26" t="n">
        <f aca="false">AE21+AG21</f>
        <v>0</v>
      </c>
      <c r="AI21" s="27" t="n">
        <v>0</v>
      </c>
      <c r="AJ21" s="26" t="n">
        <v>0</v>
      </c>
      <c r="AK21" s="26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9" t="n">
        <v>0</v>
      </c>
      <c r="AY21" s="32" t="n">
        <f aca="false">AX21*1681</f>
        <v>0</v>
      </c>
      <c r="AZ21" s="31" t="n">
        <v>0</v>
      </c>
      <c r="BA21" s="33" t="n">
        <f aca="false">AZ21*1939</f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0</v>
      </c>
      <c r="BG21" s="31" t="n">
        <v>0</v>
      </c>
      <c r="BH21" s="31" t="n">
        <v>0</v>
      </c>
      <c r="BI21" s="31" t="n">
        <v>0</v>
      </c>
      <c r="BJ21" s="39" t="n">
        <v>1375.06</v>
      </c>
      <c r="BK21" s="31" t="n">
        <f aca="false">BJ21*1093</f>
        <v>1502940.58</v>
      </c>
      <c r="BL21" s="39" t="n">
        <v>0</v>
      </c>
      <c r="BM21" s="31" t="n">
        <f aca="false">BL21*847</f>
        <v>0</v>
      </c>
      <c r="BN21" s="31" t="n">
        <v>0</v>
      </c>
      <c r="BO21" s="31" t="n">
        <v>0</v>
      </c>
      <c r="BP21" s="31" t="n">
        <v>0</v>
      </c>
      <c r="BQ21" s="31" t="n">
        <v>0</v>
      </c>
      <c r="BR21" s="31" t="n">
        <v>0</v>
      </c>
      <c r="BS21" s="31" t="n">
        <v>0</v>
      </c>
      <c r="BT21" s="31" t="n">
        <v>0</v>
      </c>
      <c r="BU21" s="31" t="n">
        <f aca="false">BT21*3239</f>
        <v>0</v>
      </c>
      <c r="BV21" s="31" t="n">
        <v>0</v>
      </c>
      <c r="BW21" s="31" t="n">
        <v>0</v>
      </c>
      <c r="BX21" s="31" t="n">
        <v>0</v>
      </c>
      <c r="BY21" s="31" t="n">
        <v>0</v>
      </c>
      <c r="BZ21" s="31" t="n">
        <v>0</v>
      </c>
      <c r="CA21" s="31" t="n">
        <v>0</v>
      </c>
      <c r="CB21" s="31" t="n">
        <v>0</v>
      </c>
      <c r="CC21" s="31" t="n">
        <v>0</v>
      </c>
      <c r="CD21" s="31" t="n">
        <v>0</v>
      </c>
      <c r="CE21" s="31" t="n">
        <v>0</v>
      </c>
      <c r="CF21" s="31" t="n">
        <v>0</v>
      </c>
      <c r="CG21" s="31" t="n">
        <v>0</v>
      </c>
      <c r="CH21" s="31" t="n">
        <v>0</v>
      </c>
      <c r="CI21" s="31" t="n">
        <v>0</v>
      </c>
    </row>
    <row r="22" s="40" customFormat="true" ht="18.75" hidden="false" customHeight="true" outlineLevel="0" collapsed="false">
      <c r="A22" s="17" t="n">
        <v>12</v>
      </c>
      <c r="B22" s="35" t="s">
        <v>88</v>
      </c>
      <c r="C22" s="36" t="n">
        <v>2006</v>
      </c>
      <c r="D22" s="36" t="s">
        <v>89</v>
      </c>
      <c r="E22" s="25" t="n">
        <f aca="false">SUM(N22,S22,X22,AC22,AH22,AY22,BA22,BC22,BE22,BG22,BI22,BK22,BM22,BO22,BQ22,BS22,BU22,BW22,BY22,CA22,CC22,CE22,CG22,CI22)</f>
        <v>4854541.48</v>
      </c>
      <c r="F22" s="37" t="n">
        <v>1</v>
      </c>
      <c r="G22" s="26" t="n">
        <f aca="false">F22*47812</f>
        <v>47812</v>
      </c>
      <c r="H22" s="38" t="n">
        <v>3216.1</v>
      </c>
      <c r="I22" s="26" t="n">
        <f aca="false">H22*89</f>
        <v>286232.9</v>
      </c>
      <c r="J22" s="38" t="n">
        <v>3216.1</v>
      </c>
      <c r="K22" s="28" t="n">
        <f aca="false">J22*45</f>
        <v>144724.5</v>
      </c>
      <c r="L22" s="37" t="n">
        <v>20</v>
      </c>
      <c r="M22" s="26" t="n">
        <f aca="false">L22*12738</f>
        <v>254760</v>
      </c>
      <c r="N22" s="29" t="n">
        <f aca="false">G22+I22+K22+M22</f>
        <v>733529.4</v>
      </c>
      <c r="O22" s="30" t="n">
        <f aca="false">T22</f>
        <v>3216.1</v>
      </c>
      <c r="P22" s="26" t="n">
        <f aca="false">O22*185</f>
        <v>594978.5</v>
      </c>
      <c r="Q22" s="26" t="n">
        <f aca="false">V22</f>
        <v>866.5</v>
      </c>
      <c r="R22" s="29" t="n">
        <f aca="false">Q22*731</f>
        <v>633411.5</v>
      </c>
      <c r="S22" s="26" t="n">
        <f aca="false">P22+R22</f>
        <v>1228390</v>
      </c>
      <c r="T22" s="38" t="n">
        <v>3216.1</v>
      </c>
      <c r="U22" s="26" t="n">
        <v>0</v>
      </c>
      <c r="V22" s="37" t="n">
        <v>866.5</v>
      </c>
      <c r="W22" s="26" t="n">
        <f aca="false">V22*506</f>
        <v>438449</v>
      </c>
      <c r="X22" s="29" t="n">
        <f aca="false">W22+U22</f>
        <v>438449</v>
      </c>
      <c r="Y22" s="27" t="n">
        <f aca="false">T22</f>
        <v>3216.1</v>
      </c>
      <c r="Z22" s="26" t="n">
        <v>0</v>
      </c>
      <c r="AA22" s="26" t="n">
        <f aca="false">V22</f>
        <v>866.5</v>
      </c>
      <c r="AB22" s="26" t="n">
        <f aca="false">AA22*312</f>
        <v>270348</v>
      </c>
      <c r="AC22" s="26" t="n">
        <f aca="false">Z22+AB22</f>
        <v>270348</v>
      </c>
      <c r="AD22" s="27" t="n">
        <f aca="false">Y22</f>
        <v>3216.1</v>
      </c>
      <c r="AE22" s="26" t="n">
        <f aca="false">AD22*57</f>
        <v>183317.7</v>
      </c>
      <c r="AF22" s="26" t="n">
        <f aca="false">AA22</f>
        <v>866.5</v>
      </c>
      <c r="AG22" s="26" t="n">
        <f aca="false">AF22*231</f>
        <v>200161.5</v>
      </c>
      <c r="AH22" s="26" t="n">
        <f aca="false">AE22+AG22</f>
        <v>383479.2</v>
      </c>
      <c r="AI22" s="27" t="n">
        <v>0</v>
      </c>
      <c r="AJ22" s="26" t="n">
        <v>0</v>
      </c>
      <c r="AK22" s="26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9" t="n">
        <v>0</v>
      </c>
      <c r="AY22" s="32" t="n">
        <f aca="false">AX22*1681</f>
        <v>0</v>
      </c>
      <c r="AZ22" s="31" t="n">
        <v>0</v>
      </c>
      <c r="BA22" s="33" t="n">
        <f aca="false">AZ22*1939</f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0</v>
      </c>
      <c r="BG22" s="31" t="n">
        <v>0</v>
      </c>
      <c r="BH22" s="31" t="n">
        <v>0</v>
      </c>
      <c r="BI22" s="31" t="n">
        <v>0</v>
      </c>
      <c r="BJ22" s="39" t="n">
        <v>1647.16</v>
      </c>
      <c r="BK22" s="31" t="n">
        <f aca="false">BJ22*1093</f>
        <v>1800345.88</v>
      </c>
      <c r="BL22" s="39" t="n">
        <v>0</v>
      </c>
      <c r="BM22" s="31" t="n">
        <f aca="false">BL22*847</f>
        <v>0</v>
      </c>
      <c r="BN22" s="31" t="n">
        <v>0</v>
      </c>
      <c r="BO22" s="31" t="n">
        <v>0</v>
      </c>
      <c r="BP22" s="31" t="n">
        <v>0</v>
      </c>
      <c r="BQ22" s="31" t="n">
        <v>0</v>
      </c>
      <c r="BR22" s="31" t="n">
        <v>0</v>
      </c>
      <c r="BS22" s="31" t="n">
        <v>0</v>
      </c>
      <c r="BT22" s="31" t="n">
        <v>0</v>
      </c>
      <c r="BU22" s="31" t="n">
        <f aca="false">BT22*3239</f>
        <v>0</v>
      </c>
      <c r="BV22" s="31" t="n">
        <v>0</v>
      </c>
      <c r="BW22" s="31" t="n">
        <v>0</v>
      </c>
      <c r="BX22" s="31" t="n">
        <v>0</v>
      </c>
      <c r="BY22" s="31" t="n">
        <v>0</v>
      </c>
      <c r="BZ22" s="31" t="n">
        <v>0</v>
      </c>
      <c r="CA22" s="31" t="n">
        <v>0</v>
      </c>
      <c r="CB22" s="31" t="n">
        <v>0</v>
      </c>
      <c r="CC22" s="31" t="n">
        <v>0</v>
      </c>
      <c r="CD22" s="31" t="n">
        <v>0</v>
      </c>
      <c r="CE22" s="31" t="n">
        <v>0</v>
      </c>
      <c r="CF22" s="31" t="n">
        <v>0</v>
      </c>
      <c r="CG22" s="31" t="n">
        <v>0</v>
      </c>
      <c r="CH22" s="31" t="n">
        <v>0</v>
      </c>
      <c r="CI22" s="31" t="n">
        <v>0</v>
      </c>
    </row>
    <row r="23" s="34" customFormat="true" ht="37.5" hidden="false" customHeight="true" outlineLevel="0" collapsed="false">
      <c r="A23" s="17" t="n">
        <v>13</v>
      </c>
      <c r="B23" s="23" t="s">
        <v>90</v>
      </c>
      <c r="C23" s="24"/>
      <c r="D23" s="24"/>
      <c r="E23" s="25" t="n">
        <f aca="false">SUM(N23,S23,X23,AC23,AH23,AY23,BA23,BC23,BE23,BG23,BI23,BK23,BM23,BO23,BQ23,BS23,BU23,BW23,BY23,CA23,CC23,CE23,CG23,CI23)</f>
        <v>9387367.9</v>
      </c>
      <c r="F23" s="26" t="n">
        <v>3</v>
      </c>
      <c r="G23" s="26" t="n">
        <f aca="false">F23*47812</f>
        <v>143436</v>
      </c>
      <c r="H23" s="27" t="n">
        <v>6159.2</v>
      </c>
      <c r="I23" s="26" t="n">
        <f aca="false">H23*89</f>
        <v>548168.8</v>
      </c>
      <c r="J23" s="27" t="n">
        <v>6159.2</v>
      </c>
      <c r="K23" s="28" t="n">
        <f aca="false">J23*45</f>
        <v>277164</v>
      </c>
      <c r="L23" s="26" t="n">
        <v>48</v>
      </c>
      <c r="M23" s="26" t="n">
        <f aca="false">L23*12738</f>
        <v>611424</v>
      </c>
      <c r="N23" s="29" t="n">
        <f aca="false">G23+I23+K23+M23</f>
        <v>1580192.8</v>
      </c>
      <c r="O23" s="30" t="n">
        <f aca="false">T23</f>
        <v>6159.2</v>
      </c>
      <c r="P23" s="26" t="n">
        <f aca="false">O23*185</f>
        <v>1139452</v>
      </c>
      <c r="Q23" s="26" t="n">
        <f aca="false">V23</f>
        <v>756.7</v>
      </c>
      <c r="R23" s="29" t="n">
        <f aca="false">Q23*731</f>
        <v>553147.7</v>
      </c>
      <c r="S23" s="26" t="n">
        <f aca="false">P23+R23</f>
        <v>1692599.7</v>
      </c>
      <c r="T23" s="27" t="n">
        <v>6159.2</v>
      </c>
      <c r="U23" s="26" t="n">
        <v>0</v>
      </c>
      <c r="V23" s="26" t="n">
        <v>756.7</v>
      </c>
      <c r="W23" s="26" t="n">
        <f aca="false">V23*506</f>
        <v>382890.2</v>
      </c>
      <c r="X23" s="29" t="n">
        <f aca="false">W23+U23</f>
        <v>382890.2</v>
      </c>
      <c r="Y23" s="27" t="n">
        <f aca="false">T23</f>
        <v>6159.2</v>
      </c>
      <c r="Z23" s="26" t="n">
        <v>0</v>
      </c>
      <c r="AA23" s="26" t="n">
        <f aca="false">V23</f>
        <v>756.7</v>
      </c>
      <c r="AB23" s="26" t="n">
        <f aca="false">AA23*312</f>
        <v>236090.4</v>
      </c>
      <c r="AC23" s="26" t="n">
        <f aca="false">Z23+AB23</f>
        <v>236090.4</v>
      </c>
      <c r="AD23" s="27" t="n">
        <f aca="false">Y23</f>
        <v>6159.2</v>
      </c>
      <c r="AE23" s="26" t="n">
        <f aca="false">AD23*57</f>
        <v>351074.4</v>
      </c>
      <c r="AF23" s="26" t="n">
        <f aca="false">AA23</f>
        <v>756.7</v>
      </c>
      <c r="AG23" s="26" t="n">
        <f aca="false">AF23*231</f>
        <v>174797.7</v>
      </c>
      <c r="AH23" s="26" t="n">
        <f aca="false">AE23+AG23</f>
        <v>525872.1</v>
      </c>
      <c r="AI23" s="27" t="n">
        <v>0</v>
      </c>
      <c r="AJ23" s="26" t="n">
        <v>0</v>
      </c>
      <c r="AK23" s="26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756.7</v>
      </c>
      <c r="AY23" s="32" t="n">
        <f aca="false">AX23*1681</f>
        <v>1272012.7</v>
      </c>
      <c r="AZ23" s="31" t="n">
        <v>0</v>
      </c>
      <c r="BA23" s="33" t="n">
        <f aca="false">AZ23*1939</f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0</v>
      </c>
      <c r="BG23" s="31" t="n">
        <v>0</v>
      </c>
      <c r="BH23" s="31" t="n">
        <v>0</v>
      </c>
      <c r="BI23" s="31" t="n">
        <v>0</v>
      </c>
      <c r="BJ23" s="31" t="n">
        <v>0</v>
      </c>
      <c r="BK23" s="31" t="n">
        <f aca="false">BJ23*1093</f>
        <v>0</v>
      </c>
      <c r="BL23" s="31" t="n">
        <v>850</v>
      </c>
      <c r="BM23" s="31" t="n">
        <f aca="false">BL23*847</f>
        <v>719950</v>
      </c>
      <c r="BN23" s="31" t="n">
        <v>0</v>
      </c>
      <c r="BO23" s="31" t="n">
        <v>0</v>
      </c>
      <c r="BP23" s="31" t="n">
        <v>0</v>
      </c>
      <c r="BQ23" s="31" t="n">
        <v>0</v>
      </c>
      <c r="BR23" s="31" t="n">
        <v>0</v>
      </c>
      <c r="BS23" s="31" t="n">
        <v>0</v>
      </c>
      <c r="BT23" s="31" t="n">
        <f aca="false">BL23</f>
        <v>850</v>
      </c>
      <c r="BU23" s="31" t="n">
        <f aca="false">BT23*3239</f>
        <v>2753150</v>
      </c>
      <c r="BV23" s="31" t="n">
        <v>0</v>
      </c>
      <c r="BW23" s="31" t="n">
        <v>0</v>
      </c>
      <c r="BX23" s="31" t="n">
        <v>0</v>
      </c>
      <c r="BY23" s="31" t="n">
        <v>0</v>
      </c>
      <c r="BZ23" s="31" t="n">
        <v>0</v>
      </c>
      <c r="CA23" s="31" t="n">
        <v>0</v>
      </c>
      <c r="CB23" s="31" t="n">
        <v>30</v>
      </c>
      <c r="CC23" s="31" t="n">
        <f aca="false">CB23*7487</f>
        <v>224610</v>
      </c>
      <c r="CD23" s="31" t="n">
        <v>0</v>
      </c>
      <c r="CE23" s="31" t="n">
        <v>0</v>
      </c>
      <c r="CF23" s="31" t="n">
        <v>0</v>
      </c>
      <c r="CG23" s="31" t="n">
        <v>0</v>
      </c>
      <c r="CH23" s="31" t="n">
        <v>0</v>
      </c>
      <c r="CI23" s="31" t="n">
        <v>0</v>
      </c>
    </row>
    <row r="24" s="55" customFormat="true" ht="18.75" hidden="false" customHeight="true" outlineLevel="0" collapsed="false">
      <c r="A24" s="41" t="n">
        <v>14</v>
      </c>
      <c r="B24" s="42" t="s">
        <v>91</v>
      </c>
      <c r="C24" s="43" t="n">
        <v>2010</v>
      </c>
      <c r="D24" s="36" t="s">
        <v>75</v>
      </c>
      <c r="E24" s="44" t="n">
        <f aca="false">SUM(N24,S24,X24,AC24,AH24,AY24,BA24,BC24,BE24,BG24,BI24,BK24,BM24,BO24,BQ24,BS24,BU24,BW24,BY24,CA24,CC24,CE24,CG24,CI24)</f>
        <v>7547586.8</v>
      </c>
      <c r="F24" s="37" t="n">
        <v>5</v>
      </c>
      <c r="G24" s="16" t="n">
        <f aca="false">F24*47812</f>
        <v>239060</v>
      </c>
      <c r="H24" s="45" t="n">
        <v>6467.1</v>
      </c>
      <c r="I24" s="16" t="n">
        <f aca="false">H24*89</f>
        <v>575571.9</v>
      </c>
      <c r="J24" s="45" t="n">
        <v>6467.1</v>
      </c>
      <c r="K24" s="46" t="n">
        <f aca="false">J24*45</f>
        <v>291019.5</v>
      </c>
      <c r="L24" s="37" t="n">
        <v>36</v>
      </c>
      <c r="M24" s="16" t="n">
        <f aca="false">L24*12738</f>
        <v>458568</v>
      </c>
      <c r="N24" s="47" t="n">
        <f aca="false">G24+I24+K24+M24</f>
        <v>1564219.4</v>
      </c>
      <c r="O24" s="48" t="n">
        <f aca="false">T24</f>
        <v>6467.1</v>
      </c>
      <c r="P24" s="16" t="n">
        <f aca="false">O24*185</f>
        <v>1196413.5</v>
      </c>
      <c r="Q24" s="16" t="n">
        <f aca="false">V24</f>
        <v>1249.6</v>
      </c>
      <c r="R24" s="47" t="n">
        <f aca="false">Q24*731</f>
        <v>913457.6</v>
      </c>
      <c r="S24" s="16" t="n">
        <f aca="false">P24+R24</f>
        <v>2109871.1</v>
      </c>
      <c r="T24" s="45" t="n">
        <v>6467.1</v>
      </c>
      <c r="U24" s="26" t="n">
        <v>0</v>
      </c>
      <c r="V24" s="49" t="n">
        <v>1249.6</v>
      </c>
      <c r="W24" s="16" t="n">
        <f aca="false">V24*506</f>
        <v>632297.6</v>
      </c>
      <c r="X24" s="29" t="n">
        <f aca="false">W24+U24</f>
        <v>632297.6</v>
      </c>
      <c r="Y24" s="50" t="n">
        <f aca="false">T24</f>
        <v>6467.1</v>
      </c>
      <c r="Z24" s="26" t="n">
        <v>0</v>
      </c>
      <c r="AA24" s="16" t="n">
        <f aca="false">V24</f>
        <v>1249.6</v>
      </c>
      <c r="AB24" s="16" t="n">
        <f aca="false">AA24*312</f>
        <v>389875.2</v>
      </c>
      <c r="AC24" s="16" t="n">
        <f aca="false">Z24+AB24</f>
        <v>389875.2</v>
      </c>
      <c r="AD24" s="50" t="n">
        <f aca="false">Y24</f>
        <v>6467.1</v>
      </c>
      <c r="AE24" s="16" t="n">
        <f aca="false">AD24*57</f>
        <v>368624.7</v>
      </c>
      <c r="AF24" s="16" t="n">
        <f aca="false">AA24</f>
        <v>1249.6</v>
      </c>
      <c r="AG24" s="16" t="n">
        <f aca="false">AF24*231</f>
        <v>288657.6</v>
      </c>
      <c r="AH24" s="16" t="n">
        <f aca="false">AE24+AG24</f>
        <v>657282.3</v>
      </c>
      <c r="AI24" s="50" t="n">
        <v>0</v>
      </c>
      <c r="AJ24" s="16" t="n">
        <v>0</v>
      </c>
      <c r="AK24" s="16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51" t="n">
        <v>0</v>
      </c>
      <c r="AX24" s="52" t="n">
        <v>1305.2</v>
      </c>
      <c r="AY24" s="53" t="n">
        <f aca="false">AX24*1681</f>
        <v>2194041.2</v>
      </c>
      <c r="AZ24" s="51" t="n">
        <v>0</v>
      </c>
      <c r="BA24" s="54" t="n">
        <f aca="false">AZ24*1939</f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52" t="n">
        <v>0</v>
      </c>
      <c r="BK24" s="51" t="n">
        <f aca="false">BJ24*1093</f>
        <v>0</v>
      </c>
      <c r="BL24" s="39" t="n">
        <v>0</v>
      </c>
      <c r="BM24" s="51" t="n">
        <f aca="false">BL24*847</f>
        <v>0</v>
      </c>
      <c r="BN24" s="3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BT24*3239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</row>
    <row r="25" s="58" customFormat="true" ht="18.75" hidden="false" customHeight="true" outlineLevel="0" collapsed="false">
      <c r="A25" s="41" t="n">
        <v>15</v>
      </c>
      <c r="B25" s="56" t="s">
        <v>92</v>
      </c>
      <c r="C25" s="57" t="n">
        <v>2008</v>
      </c>
      <c r="D25" s="24" t="s">
        <v>73</v>
      </c>
      <c r="E25" s="44" t="n">
        <f aca="false">SUM(N25,S25,X25,AC25,AH25,AY25,BA25,BC25,BE25,BG25,BI25,BK25,BM25,BO25,BQ25,BS25,BU25,BW25,BY25,CA25,CC25,CE25,CG25,CI25)</f>
        <v>9823982.4</v>
      </c>
      <c r="F25" s="26" t="n">
        <v>3</v>
      </c>
      <c r="G25" s="16" t="n">
        <f aca="false">F25*47812</f>
        <v>143436</v>
      </c>
      <c r="H25" s="50" t="n">
        <v>6750</v>
      </c>
      <c r="I25" s="16" t="n">
        <f aca="false">H25*89</f>
        <v>600750</v>
      </c>
      <c r="J25" s="50" t="n">
        <v>6750</v>
      </c>
      <c r="K25" s="46" t="n">
        <f aca="false">J25*45</f>
        <v>303750</v>
      </c>
      <c r="L25" s="26" t="n">
        <v>72</v>
      </c>
      <c r="M25" s="16" t="n">
        <f aca="false">L25*12738</f>
        <v>917136</v>
      </c>
      <c r="N25" s="47" t="n">
        <f aca="false">G25+I25+K25+M25</f>
        <v>1965072</v>
      </c>
      <c r="O25" s="48" t="n">
        <f aca="false">T25</f>
        <v>6750</v>
      </c>
      <c r="P25" s="16" t="n">
        <f aca="false">O25*185</f>
        <v>1248750</v>
      </c>
      <c r="Q25" s="16" t="n">
        <f aca="false">V25</f>
        <v>1026.3</v>
      </c>
      <c r="R25" s="47" t="n">
        <f aca="false">Q25*731</f>
        <v>750225.3</v>
      </c>
      <c r="S25" s="16" t="n">
        <f aca="false">P25+R25</f>
        <v>1998975.3</v>
      </c>
      <c r="T25" s="50" t="n">
        <v>6750</v>
      </c>
      <c r="U25" s="26" t="n">
        <v>0</v>
      </c>
      <c r="V25" s="16" t="n">
        <v>1026.3</v>
      </c>
      <c r="W25" s="16" t="n">
        <f aca="false">V25*506</f>
        <v>519307.8</v>
      </c>
      <c r="X25" s="29" t="n">
        <f aca="false">W25+U25</f>
        <v>519307.8</v>
      </c>
      <c r="Y25" s="50" t="n">
        <f aca="false">T25</f>
        <v>6750</v>
      </c>
      <c r="Z25" s="26" t="n">
        <v>0</v>
      </c>
      <c r="AA25" s="16" t="n">
        <f aca="false">V25</f>
        <v>1026.3</v>
      </c>
      <c r="AB25" s="16" t="n">
        <f aca="false">AA25*312</f>
        <v>320205.6</v>
      </c>
      <c r="AC25" s="16" t="n">
        <f aca="false">Z25+AB25</f>
        <v>320205.6</v>
      </c>
      <c r="AD25" s="50" t="n">
        <f aca="false">Y25</f>
        <v>6750</v>
      </c>
      <c r="AE25" s="16" t="n">
        <f aca="false">AD25*57</f>
        <v>384750</v>
      </c>
      <c r="AF25" s="16" t="n">
        <f aca="false">AA25</f>
        <v>1026.3</v>
      </c>
      <c r="AG25" s="16" t="n">
        <f aca="false">AF25*231</f>
        <v>237075.3</v>
      </c>
      <c r="AH25" s="16" t="n">
        <f aca="false">AE25+AG25</f>
        <v>621825.3</v>
      </c>
      <c r="AI25" s="50" t="n">
        <v>0</v>
      </c>
      <c r="AJ25" s="16" t="n">
        <v>0</v>
      </c>
      <c r="AK25" s="16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51" t="n">
        <v>0</v>
      </c>
      <c r="AX25" s="51" t="n">
        <v>1026.3</v>
      </c>
      <c r="AY25" s="53" t="n">
        <f aca="false">AX25*1681</f>
        <v>1725210.3</v>
      </c>
      <c r="AZ25" s="51" t="n">
        <v>0</v>
      </c>
      <c r="BA25" s="54" t="n">
        <f aca="false">AZ25*1939</f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f aca="false">BJ25*1093</f>
        <v>0</v>
      </c>
      <c r="BL25" s="31" t="n">
        <v>3156.3</v>
      </c>
      <c r="BM25" s="51" t="n">
        <f aca="false">BL25*847</f>
        <v>2673386.1</v>
      </c>
      <c r="BN25" s="3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f aca="false">BT25*3239</f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</row>
    <row r="26" s="40" customFormat="true" ht="36" hidden="false" customHeight="true" outlineLevel="0" collapsed="false">
      <c r="A26" s="17" t="n">
        <v>16</v>
      </c>
      <c r="B26" s="35" t="s">
        <v>93</v>
      </c>
      <c r="C26" s="36" t="n">
        <v>2011</v>
      </c>
      <c r="D26" s="36" t="s">
        <v>94</v>
      </c>
      <c r="E26" s="25" t="n">
        <f aca="false">SUM(N26,S26,X26,AC26,AH26,AY26,BA26,BC26,BE26,BG26,BI26,BK26,BM26,BO26,BQ26,BS26,BU26,BW26,BY26,CA26,CC26,CE26,CG26,CI26)</f>
        <v>4602760</v>
      </c>
      <c r="F26" s="37" t="n">
        <v>0</v>
      </c>
      <c r="G26" s="26" t="n">
        <f aca="false">F26*47812</f>
        <v>0</v>
      </c>
      <c r="H26" s="38" t="n">
        <v>0</v>
      </c>
      <c r="I26" s="26" t="n">
        <v>0</v>
      </c>
      <c r="J26" s="38" t="n">
        <v>0</v>
      </c>
      <c r="K26" s="28" t="n">
        <f aca="false">J26*45</f>
        <v>0</v>
      </c>
      <c r="L26" s="37" t="n">
        <v>0</v>
      </c>
      <c r="M26" s="26" t="n">
        <f aca="false">L26*12738</f>
        <v>0</v>
      </c>
      <c r="N26" s="29" t="n">
        <f aca="false">G26+I26+K26+M26</f>
        <v>0</v>
      </c>
      <c r="O26" s="30" t="n">
        <f aca="false">T26</f>
        <v>0</v>
      </c>
      <c r="P26" s="26" t="n">
        <f aca="false">O26*185</f>
        <v>0</v>
      </c>
      <c r="Q26" s="26" t="n">
        <f aca="false">V26</f>
        <v>0</v>
      </c>
      <c r="R26" s="29" t="n">
        <f aca="false">Q26*731</f>
        <v>0</v>
      </c>
      <c r="S26" s="26" t="n">
        <f aca="false">P26+R26</f>
        <v>0</v>
      </c>
      <c r="T26" s="38" t="n">
        <v>0</v>
      </c>
      <c r="U26" s="26" t="n">
        <v>0</v>
      </c>
      <c r="V26" s="37" t="n">
        <v>0</v>
      </c>
      <c r="W26" s="26" t="n">
        <f aca="false">V26*506</f>
        <v>0</v>
      </c>
      <c r="X26" s="29" t="n">
        <f aca="false">W26+U26</f>
        <v>0</v>
      </c>
      <c r="Y26" s="27" t="n">
        <f aca="false">T26</f>
        <v>0</v>
      </c>
      <c r="Z26" s="26" t="n">
        <v>0</v>
      </c>
      <c r="AA26" s="26" t="n">
        <f aca="false">V26</f>
        <v>0</v>
      </c>
      <c r="AB26" s="26" t="n">
        <f aca="false">AA26*312</f>
        <v>0</v>
      </c>
      <c r="AC26" s="26" t="n">
        <f aca="false">Z26+AB26</f>
        <v>0</v>
      </c>
      <c r="AD26" s="27" t="n">
        <f aca="false">Y26</f>
        <v>0</v>
      </c>
      <c r="AE26" s="26" t="n">
        <f aca="false">AD26*57</f>
        <v>0</v>
      </c>
      <c r="AF26" s="26" t="n">
        <f aca="false">AA26</f>
        <v>0</v>
      </c>
      <c r="AG26" s="26" t="n">
        <f aca="false">AF26*231</f>
        <v>0</v>
      </c>
      <c r="AH26" s="26" t="n">
        <f aca="false">AE26+AG26</f>
        <v>0</v>
      </c>
      <c r="AI26" s="27" t="n">
        <v>0</v>
      </c>
      <c r="AJ26" s="26" t="n">
        <v>0</v>
      </c>
      <c r="AK26" s="26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9" t="n">
        <v>0</v>
      </c>
      <c r="AY26" s="32" t="n">
        <f aca="false">AX26*1681</f>
        <v>0</v>
      </c>
      <c r="AZ26" s="31" t="n">
        <v>0</v>
      </c>
      <c r="BA26" s="33" t="n">
        <f aca="false">AZ26*1939</f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0</v>
      </c>
      <c r="BG26" s="31" t="n">
        <v>0</v>
      </c>
      <c r="BH26" s="31" t="n">
        <v>0</v>
      </c>
      <c r="BI26" s="31" t="n">
        <v>0</v>
      </c>
      <c r="BJ26" s="39" t="n">
        <v>0</v>
      </c>
      <c r="BK26" s="31" t="n">
        <f aca="false">BJ26*1093</f>
        <v>0</v>
      </c>
      <c r="BL26" s="39" t="n">
        <v>760</v>
      </c>
      <c r="BM26" s="31" t="n">
        <f aca="false">BL26*847</f>
        <v>643720</v>
      </c>
      <c r="BN26" s="31" t="n">
        <v>0</v>
      </c>
      <c r="BO26" s="31" t="n">
        <v>0</v>
      </c>
      <c r="BP26" s="31" t="n">
        <v>0</v>
      </c>
      <c r="BQ26" s="31" t="n">
        <v>0</v>
      </c>
      <c r="BR26" s="31" t="n">
        <v>0</v>
      </c>
      <c r="BS26" s="31" t="n">
        <v>0</v>
      </c>
      <c r="BT26" s="31" t="n">
        <f aca="false">BL26</f>
        <v>760</v>
      </c>
      <c r="BU26" s="31" t="n">
        <f aca="false">BT26*3239</f>
        <v>2461640</v>
      </c>
      <c r="BV26" s="31" t="n">
        <v>0</v>
      </c>
      <c r="BW26" s="31" t="n">
        <v>0</v>
      </c>
      <c r="BX26" s="31" t="n">
        <v>0</v>
      </c>
      <c r="BY26" s="31" t="n">
        <v>0</v>
      </c>
      <c r="BZ26" s="31" t="n">
        <v>0</v>
      </c>
      <c r="CA26" s="31" t="n">
        <v>0</v>
      </c>
      <c r="CB26" s="31" t="n">
        <v>200</v>
      </c>
      <c r="CC26" s="31" t="n">
        <f aca="false">CB26*7487</f>
        <v>1497400</v>
      </c>
      <c r="CD26" s="31" t="n">
        <v>0</v>
      </c>
      <c r="CE26" s="31" t="n">
        <v>0</v>
      </c>
      <c r="CF26" s="31" t="n">
        <v>0</v>
      </c>
      <c r="CG26" s="31" t="n">
        <v>0</v>
      </c>
      <c r="CH26" s="31" t="n">
        <v>0</v>
      </c>
      <c r="CI26" s="31" t="n">
        <v>0</v>
      </c>
    </row>
    <row r="27" s="55" customFormat="true" ht="18.75" hidden="false" customHeight="true" outlineLevel="0" collapsed="false">
      <c r="A27" s="41" t="n">
        <v>17</v>
      </c>
      <c r="B27" s="42" t="s">
        <v>95</v>
      </c>
      <c r="C27" s="43" t="n">
        <v>2009</v>
      </c>
      <c r="D27" s="36" t="s">
        <v>96</v>
      </c>
      <c r="E27" s="44" t="n">
        <f aca="false">SUM(N27,S27,X27,AC27,AH27,AY27,BA27,BC27,BE27,BG27,BI27,BK27,BM27,BO27,BQ27,BS27,BU27,BW27,BY27,CA27,CC27,CE27,CG27,CI27)</f>
        <v>4794075.6</v>
      </c>
      <c r="F27" s="37" t="n">
        <v>1</v>
      </c>
      <c r="G27" s="16" t="n">
        <f aca="false">F27*47812</f>
        <v>47812</v>
      </c>
      <c r="H27" s="45" t="n">
        <v>3392.4</v>
      </c>
      <c r="I27" s="16" t="n">
        <f aca="false">H27*89</f>
        <v>301923.6</v>
      </c>
      <c r="J27" s="45" t="n">
        <v>3392.4</v>
      </c>
      <c r="K27" s="46" t="n">
        <f aca="false">J27*45</f>
        <v>152658</v>
      </c>
      <c r="L27" s="37" t="n">
        <v>20</v>
      </c>
      <c r="M27" s="16" t="n">
        <f aca="false">L27*12738</f>
        <v>254760</v>
      </c>
      <c r="N27" s="47" t="n">
        <f aca="false">G27+I27+K27+M27</f>
        <v>757153.6</v>
      </c>
      <c r="O27" s="48" t="n">
        <f aca="false">T27</f>
        <v>3392.4</v>
      </c>
      <c r="P27" s="16" t="n">
        <f aca="false">O27*185</f>
        <v>627594</v>
      </c>
      <c r="Q27" s="16" t="n">
        <f aca="false">V27</f>
        <v>929.2</v>
      </c>
      <c r="R27" s="47" t="n">
        <f aca="false">Q27*731</f>
        <v>679245.2</v>
      </c>
      <c r="S27" s="16" t="n">
        <f aca="false">P27+R27</f>
        <v>1306839.2</v>
      </c>
      <c r="T27" s="45" t="n">
        <v>3392.4</v>
      </c>
      <c r="U27" s="26" t="n">
        <v>0</v>
      </c>
      <c r="V27" s="49" t="n">
        <v>929.2</v>
      </c>
      <c r="W27" s="16" t="n">
        <f aca="false">V27*506</f>
        <v>470175.2</v>
      </c>
      <c r="X27" s="29" t="n">
        <f aca="false">W27+U27</f>
        <v>470175.2</v>
      </c>
      <c r="Y27" s="50" t="n">
        <f aca="false">T27</f>
        <v>3392.4</v>
      </c>
      <c r="Z27" s="26" t="n">
        <v>0</v>
      </c>
      <c r="AA27" s="16" t="n">
        <f aca="false">V27</f>
        <v>929.2</v>
      </c>
      <c r="AB27" s="16" t="n">
        <f aca="false">AA27*312</f>
        <v>289910.4</v>
      </c>
      <c r="AC27" s="16" t="n">
        <f aca="false">Z27+AB27</f>
        <v>289910.4</v>
      </c>
      <c r="AD27" s="50" t="n">
        <f aca="false">Y27</f>
        <v>3392.4</v>
      </c>
      <c r="AE27" s="16" t="n">
        <f aca="false">AD27*57</f>
        <v>193366.8</v>
      </c>
      <c r="AF27" s="16" t="n">
        <f aca="false">AA27</f>
        <v>929.2</v>
      </c>
      <c r="AG27" s="16" t="n">
        <f aca="false">AF27*231</f>
        <v>214645.2</v>
      </c>
      <c r="AH27" s="16" t="n">
        <f aca="false">AE27+AG27</f>
        <v>408012</v>
      </c>
      <c r="AI27" s="50" t="n">
        <v>0</v>
      </c>
      <c r="AJ27" s="16" t="n">
        <v>0</v>
      </c>
      <c r="AK27" s="16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51" t="n">
        <v>0</v>
      </c>
      <c r="AX27" s="52" t="n">
        <v>929.2</v>
      </c>
      <c r="AY27" s="53" t="n">
        <f aca="false">AX27*1681</f>
        <v>1561985.2</v>
      </c>
      <c r="AZ27" s="51" t="n">
        <v>0</v>
      </c>
      <c r="BA27" s="54" t="n">
        <f aca="false">AZ27*1939</f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52" t="n">
        <v>0</v>
      </c>
      <c r="BK27" s="51" t="n">
        <f aca="false">BJ27*1093</f>
        <v>0</v>
      </c>
      <c r="BL27" s="39" t="n">
        <v>0</v>
      </c>
      <c r="BM27" s="51" t="n">
        <f aca="false">BL27*847</f>
        <v>0</v>
      </c>
      <c r="BN27" s="3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BT27*3239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</row>
    <row r="28" s="55" customFormat="true" ht="18.75" hidden="false" customHeight="true" outlineLevel="0" collapsed="false">
      <c r="A28" s="41" t="n">
        <v>18</v>
      </c>
      <c r="B28" s="42" t="s">
        <v>97</v>
      </c>
      <c r="C28" s="43" t="n">
        <v>2009</v>
      </c>
      <c r="D28" s="36" t="s">
        <v>96</v>
      </c>
      <c r="E28" s="44" t="n">
        <f aca="false">SUM(N28,S28,X28,AC28,AH28,AY28,BA28,BC28,BE28,BG28,BI28,BK28,BM28,BO28,BQ28,BS28,BU28,BW28,BY28,CA28,CC28,CE28,CG28,CI28)</f>
        <v>6013999.1</v>
      </c>
      <c r="F28" s="37" t="n">
        <v>1</v>
      </c>
      <c r="G28" s="16" t="n">
        <f aca="false">F28*47812</f>
        <v>47812</v>
      </c>
      <c r="H28" s="45" t="n">
        <v>3545.4</v>
      </c>
      <c r="I28" s="16" t="n">
        <f aca="false">H28*89</f>
        <v>315540.6</v>
      </c>
      <c r="J28" s="45" t="n">
        <v>3545.4</v>
      </c>
      <c r="K28" s="46" t="n">
        <f aca="false">J28*45</f>
        <v>159543</v>
      </c>
      <c r="L28" s="37" t="n">
        <v>20</v>
      </c>
      <c r="M28" s="16" t="n">
        <f aca="false">L28*12738</f>
        <v>254760</v>
      </c>
      <c r="N28" s="47" t="n">
        <f aca="false">G28+I28+K28+M28</f>
        <v>777655.6</v>
      </c>
      <c r="O28" s="48" t="n">
        <f aca="false">T28</f>
        <v>3545.4</v>
      </c>
      <c r="P28" s="16" t="n">
        <f aca="false">O28*185</f>
        <v>655899</v>
      </c>
      <c r="Q28" s="16" t="n">
        <f aca="false">V28</f>
        <v>903.3</v>
      </c>
      <c r="R28" s="47" t="n">
        <f aca="false">Q28*731</f>
        <v>660312.3</v>
      </c>
      <c r="S28" s="16" t="n">
        <f aca="false">P28+R28</f>
        <v>1316211.3</v>
      </c>
      <c r="T28" s="45" t="n">
        <v>3545.4</v>
      </c>
      <c r="U28" s="26" t="n">
        <v>0</v>
      </c>
      <c r="V28" s="49" t="n">
        <v>903.3</v>
      </c>
      <c r="W28" s="16" t="n">
        <f aca="false">V28*506</f>
        <v>457069.8</v>
      </c>
      <c r="X28" s="29" t="n">
        <f aca="false">W28+U28</f>
        <v>457069.8</v>
      </c>
      <c r="Y28" s="50" t="n">
        <f aca="false">T28</f>
        <v>3545.4</v>
      </c>
      <c r="Z28" s="26" t="n">
        <v>0</v>
      </c>
      <c r="AA28" s="16" t="n">
        <f aca="false">V28</f>
        <v>903.3</v>
      </c>
      <c r="AB28" s="16" t="n">
        <f aca="false">AA28*312</f>
        <v>281829.6</v>
      </c>
      <c r="AC28" s="16" t="n">
        <f aca="false">Z28+AB28</f>
        <v>281829.6</v>
      </c>
      <c r="AD28" s="50" t="n">
        <f aca="false">Y28</f>
        <v>3545.4</v>
      </c>
      <c r="AE28" s="16" t="n">
        <f aca="false">AD28*57</f>
        <v>202087.8</v>
      </c>
      <c r="AF28" s="16" t="n">
        <f aca="false">AA28</f>
        <v>903.3</v>
      </c>
      <c r="AG28" s="16" t="n">
        <f aca="false">AF28*231</f>
        <v>208662.3</v>
      </c>
      <c r="AH28" s="16" t="n">
        <f aca="false">AE28+AG28</f>
        <v>410750.1</v>
      </c>
      <c r="AI28" s="50" t="n">
        <v>0</v>
      </c>
      <c r="AJ28" s="16" t="n">
        <v>0</v>
      </c>
      <c r="AK28" s="16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51" t="n">
        <v>0</v>
      </c>
      <c r="AX28" s="52" t="n">
        <v>903.3</v>
      </c>
      <c r="AY28" s="53" t="n">
        <f aca="false">AX28*1681</f>
        <v>1518447.3</v>
      </c>
      <c r="AZ28" s="51" t="n">
        <v>0</v>
      </c>
      <c r="BA28" s="54" t="n">
        <f aca="false">AZ28*1939</f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52" t="n">
        <v>0</v>
      </c>
      <c r="BK28" s="51" t="n">
        <f aca="false">BJ28*1093</f>
        <v>0</v>
      </c>
      <c r="BL28" s="39" t="n">
        <v>1478.2</v>
      </c>
      <c r="BM28" s="51" t="n">
        <f aca="false">BL28*847</f>
        <v>1252035.4</v>
      </c>
      <c r="BN28" s="31" t="n"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BT28*3239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</row>
    <row r="29" s="55" customFormat="true" ht="18.75" hidden="false" customHeight="true" outlineLevel="0" collapsed="false">
      <c r="A29" s="41" t="n">
        <v>19</v>
      </c>
      <c r="B29" s="42" t="s">
        <v>98</v>
      </c>
      <c r="C29" s="43" t="n">
        <v>2006</v>
      </c>
      <c r="D29" s="36" t="s">
        <v>99</v>
      </c>
      <c r="E29" s="44" t="n">
        <f aca="false">SUM(N29,S29,X29,AC29,AH29,AY29,BA29,BC29,BE29,BG29,BI29,BK29,BM29,BO29,BQ29,BS29,BU29,BW29,BY29,CA29,CC29,CE29,CG29,CI29)</f>
        <v>3839599.2</v>
      </c>
      <c r="F29" s="37" t="n">
        <v>1</v>
      </c>
      <c r="G29" s="16" t="n">
        <f aca="false">F29*47812</f>
        <v>47812</v>
      </c>
      <c r="H29" s="45" t="n">
        <v>2490.2</v>
      </c>
      <c r="I29" s="16" t="n">
        <f aca="false">H29*89</f>
        <v>221627.8</v>
      </c>
      <c r="J29" s="45" t="n">
        <v>2490.2</v>
      </c>
      <c r="K29" s="46" t="n">
        <f aca="false">J29*45</f>
        <v>112059</v>
      </c>
      <c r="L29" s="37" t="n">
        <v>20</v>
      </c>
      <c r="M29" s="16" t="n">
        <f aca="false">L29*12738</f>
        <v>254760</v>
      </c>
      <c r="N29" s="47" t="n">
        <f aca="false">G29+I29+K29+M29</f>
        <v>636258.8</v>
      </c>
      <c r="O29" s="48" t="n">
        <f aca="false">T29</f>
        <v>2490.2</v>
      </c>
      <c r="P29" s="16" t="n">
        <f aca="false">O29*185</f>
        <v>460687</v>
      </c>
      <c r="Q29" s="16" t="n">
        <f aca="false">V29</f>
        <v>656.9</v>
      </c>
      <c r="R29" s="47" t="n">
        <f aca="false">Q29*731</f>
        <v>480193.9</v>
      </c>
      <c r="S29" s="16" t="n">
        <f aca="false">P29+R29</f>
        <v>940880.9</v>
      </c>
      <c r="T29" s="45" t="n">
        <v>2490.2</v>
      </c>
      <c r="U29" s="26" t="n">
        <v>0</v>
      </c>
      <c r="V29" s="49" t="n">
        <v>656.9</v>
      </c>
      <c r="W29" s="16" t="n">
        <f aca="false">V29*506</f>
        <v>332391.4</v>
      </c>
      <c r="X29" s="29" t="n">
        <f aca="false">W29+U29</f>
        <v>332391.4</v>
      </c>
      <c r="Y29" s="50" t="n">
        <f aca="false">T29</f>
        <v>2490.2</v>
      </c>
      <c r="Z29" s="26" t="n">
        <v>0</v>
      </c>
      <c r="AA29" s="16" t="n">
        <f aca="false">V29</f>
        <v>656.9</v>
      </c>
      <c r="AB29" s="16" t="n">
        <f aca="false">AA29*312</f>
        <v>204952.8</v>
      </c>
      <c r="AC29" s="16" t="n">
        <f aca="false">Z29+AB29</f>
        <v>204952.8</v>
      </c>
      <c r="AD29" s="50" t="n">
        <f aca="false">Y29</f>
        <v>2490.2</v>
      </c>
      <c r="AE29" s="16" t="n">
        <f aca="false">AD29*57</f>
        <v>141941.4</v>
      </c>
      <c r="AF29" s="16" t="n">
        <f aca="false">AA29</f>
        <v>656.9</v>
      </c>
      <c r="AG29" s="16" t="n">
        <f aca="false">AF29*231</f>
        <v>151743.9</v>
      </c>
      <c r="AH29" s="16" t="n">
        <f aca="false">AE29+AG29</f>
        <v>293685.3</v>
      </c>
      <c r="AI29" s="50" t="n">
        <v>0</v>
      </c>
      <c r="AJ29" s="16" t="n">
        <v>0</v>
      </c>
      <c r="AK29" s="16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51" t="n">
        <v>0</v>
      </c>
      <c r="AX29" s="52" t="n">
        <v>0</v>
      </c>
      <c r="AY29" s="53" t="n">
        <f aca="false">AX29*1681</f>
        <v>0</v>
      </c>
      <c r="AZ29" s="51" t="n">
        <v>0</v>
      </c>
      <c r="BA29" s="54" t="n">
        <f aca="false">AZ29*1939</f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52" t="n">
        <v>0</v>
      </c>
      <c r="BK29" s="51" t="n">
        <f aca="false">BJ29*1093</f>
        <v>0</v>
      </c>
      <c r="BL29" s="39" t="n">
        <v>1690</v>
      </c>
      <c r="BM29" s="51" t="n">
        <f aca="false">BL29*847</f>
        <v>1431430</v>
      </c>
      <c r="BN29" s="3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BT29*3239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</row>
    <row r="30" s="55" customFormat="true" ht="18.75" hidden="false" customHeight="true" outlineLevel="0" collapsed="false">
      <c r="A30" s="41" t="n">
        <v>20</v>
      </c>
      <c r="B30" s="42" t="s">
        <v>100</v>
      </c>
      <c r="C30" s="43" t="n">
        <v>2007</v>
      </c>
      <c r="D30" s="36" t="s">
        <v>89</v>
      </c>
      <c r="E30" s="44" t="n">
        <f aca="false">SUM(N30,S30,X30,AC30,AH30,AY30,BA30,BC30,BE30,BG30,BI30,BK30,BM30,BO30,BQ30,BS30,BU30,BW30,BY30,CA30,CC30,CE30,CG30,CI30)</f>
        <v>3855944</v>
      </c>
      <c r="F30" s="37" t="n">
        <v>1</v>
      </c>
      <c r="G30" s="16" t="n">
        <f aca="false">F30*47812</f>
        <v>47812</v>
      </c>
      <c r="H30" s="45" t="n">
        <v>2510</v>
      </c>
      <c r="I30" s="16" t="n">
        <f aca="false">H30*89</f>
        <v>223390</v>
      </c>
      <c r="J30" s="45" t="n">
        <v>2510</v>
      </c>
      <c r="K30" s="46" t="n">
        <f aca="false">J30*45</f>
        <v>112950</v>
      </c>
      <c r="L30" s="37" t="n">
        <v>20</v>
      </c>
      <c r="M30" s="16" t="n">
        <f aca="false">L30*12738</f>
        <v>254760</v>
      </c>
      <c r="N30" s="47" t="n">
        <f aca="false">G30+I30+K30+M30</f>
        <v>638912</v>
      </c>
      <c r="O30" s="48" t="n">
        <f aca="false">T30</f>
        <v>2510</v>
      </c>
      <c r="P30" s="16" t="n">
        <f aca="false">O30*185</f>
        <v>464350</v>
      </c>
      <c r="Q30" s="16" t="n">
        <f aca="false">V30</f>
        <v>661.9</v>
      </c>
      <c r="R30" s="47" t="n">
        <f aca="false">Q30*731</f>
        <v>483848.9</v>
      </c>
      <c r="S30" s="16" t="n">
        <f aca="false">P30+R30</f>
        <v>948198.9</v>
      </c>
      <c r="T30" s="45" t="n">
        <v>2510</v>
      </c>
      <c r="U30" s="26" t="n">
        <v>0</v>
      </c>
      <c r="V30" s="49" t="n">
        <v>661.9</v>
      </c>
      <c r="W30" s="16" t="n">
        <f aca="false">V30*506</f>
        <v>334921.4</v>
      </c>
      <c r="X30" s="29" t="n">
        <f aca="false">W30+U30</f>
        <v>334921.4</v>
      </c>
      <c r="Y30" s="50" t="n">
        <f aca="false">T30</f>
        <v>2510</v>
      </c>
      <c r="Z30" s="26" t="n">
        <v>0</v>
      </c>
      <c r="AA30" s="16" t="n">
        <f aca="false">V30</f>
        <v>661.9</v>
      </c>
      <c r="AB30" s="16" t="n">
        <f aca="false">AA30*312</f>
        <v>206512.8</v>
      </c>
      <c r="AC30" s="16" t="n">
        <f aca="false">Z30+AB30</f>
        <v>206512.8</v>
      </c>
      <c r="AD30" s="50" t="n">
        <f aca="false">Y30</f>
        <v>2510</v>
      </c>
      <c r="AE30" s="16" t="n">
        <f aca="false">AD30*57</f>
        <v>143070</v>
      </c>
      <c r="AF30" s="16" t="n">
        <f aca="false">AA30</f>
        <v>661.9</v>
      </c>
      <c r="AG30" s="16" t="n">
        <f aca="false">AF30*231</f>
        <v>152898.9</v>
      </c>
      <c r="AH30" s="16" t="n">
        <f aca="false">AE30+AG30</f>
        <v>295968.9</v>
      </c>
      <c r="AI30" s="50" t="n">
        <v>0</v>
      </c>
      <c r="AJ30" s="16" t="n">
        <v>0</v>
      </c>
      <c r="AK30" s="16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51" t="n">
        <v>0</v>
      </c>
      <c r="AX30" s="52" t="n">
        <v>0</v>
      </c>
      <c r="AY30" s="53" t="n">
        <f aca="false">AX30*1681</f>
        <v>0</v>
      </c>
      <c r="AZ30" s="51" t="n">
        <v>0</v>
      </c>
      <c r="BA30" s="54" t="n">
        <f aca="false">AZ30*1939</f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0</v>
      </c>
      <c r="BJ30" s="52" t="n">
        <v>0</v>
      </c>
      <c r="BK30" s="51" t="n">
        <f aca="false">BJ30*1093</f>
        <v>0</v>
      </c>
      <c r="BL30" s="39" t="n">
        <v>1690</v>
      </c>
      <c r="BM30" s="51" t="n">
        <f aca="false">BL30*847</f>
        <v>1431430</v>
      </c>
      <c r="BN30" s="31" t="n"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BT30*3239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</row>
    <row r="31" s="55" customFormat="true" ht="18.75" hidden="false" customHeight="true" outlineLevel="0" collapsed="false">
      <c r="A31" s="41" t="n">
        <v>21</v>
      </c>
      <c r="B31" s="42" t="s">
        <v>101</v>
      </c>
      <c r="C31" s="43" t="n">
        <v>2009</v>
      </c>
      <c r="D31" s="36" t="s">
        <v>96</v>
      </c>
      <c r="E31" s="44" t="n">
        <f aca="false">SUM(N31,S31,X31,AC31,AH31,AY31,BA31,BC31,BE31,BG31,BI31,BK31,BM31,BO31,BQ31,BS31,BU31,BW31,BY31,CA31,CC31,CE31,CG31,CI31)</f>
        <v>4771741.3</v>
      </c>
      <c r="F31" s="37" t="n">
        <v>1</v>
      </c>
      <c r="G31" s="16" t="n">
        <f aca="false">F31*47812</f>
        <v>47812</v>
      </c>
      <c r="H31" s="45" t="n">
        <v>3409.4</v>
      </c>
      <c r="I31" s="16" t="n">
        <f aca="false">H31*89</f>
        <v>303436.6</v>
      </c>
      <c r="J31" s="45" t="n">
        <v>3409.4</v>
      </c>
      <c r="K31" s="46" t="n">
        <f aca="false">J31*45</f>
        <v>153423</v>
      </c>
      <c r="L31" s="37" t="n">
        <v>20</v>
      </c>
      <c r="M31" s="16" t="n">
        <f aca="false">L31*12738</f>
        <v>254760</v>
      </c>
      <c r="N31" s="47" t="n">
        <f aca="false">G31+I31+K31+M31</f>
        <v>759431.6</v>
      </c>
      <c r="O31" s="48" t="n">
        <f aca="false">T31</f>
        <v>3409.4</v>
      </c>
      <c r="P31" s="16" t="n">
        <f aca="false">O31*185</f>
        <v>630739</v>
      </c>
      <c r="Q31" s="16" t="n">
        <f aca="false">V31</f>
        <v>920.9</v>
      </c>
      <c r="R31" s="47" t="n">
        <f aca="false">Q31*731</f>
        <v>673177.9</v>
      </c>
      <c r="S31" s="16" t="n">
        <f aca="false">P31+R31</f>
        <v>1303916.9</v>
      </c>
      <c r="T31" s="45" t="n">
        <v>3409.4</v>
      </c>
      <c r="U31" s="26" t="n">
        <v>0</v>
      </c>
      <c r="V31" s="49" t="n">
        <v>920.9</v>
      </c>
      <c r="W31" s="16" t="n">
        <f aca="false">V31*506</f>
        <v>465975.4</v>
      </c>
      <c r="X31" s="29" t="n">
        <f aca="false">W31+U31</f>
        <v>465975.4</v>
      </c>
      <c r="Y31" s="50" t="n">
        <f aca="false">T31</f>
        <v>3409.4</v>
      </c>
      <c r="Z31" s="26" t="n">
        <v>0</v>
      </c>
      <c r="AA31" s="16" t="n">
        <f aca="false">V31</f>
        <v>920.9</v>
      </c>
      <c r="AB31" s="16" t="n">
        <f aca="false">AA31*312</f>
        <v>287320.8</v>
      </c>
      <c r="AC31" s="16" t="n">
        <f aca="false">Z31+AB31</f>
        <v>287320.8</v>
      </c>
      <c r="AD31" s="50" t="n">
        <f aca="false">Y31</f>
        <v>3409.4</v>
      </c>
      <c r="AE31" s="16" t="n">
        <f aca="false">AD31*57</f>
        <v>194335.8</v>
      </c>
      <c r="AF31" s="16" t="n">
        <f aca="false">AA31</f>
        <v>920.9</v>
      </c>
      <c r="AG31" s="16" t="n">
        <f aca="false">AF31*231</f>
        <v>212727.9</v>
      </c>
      <c r="AH31" s="16" t="n">
        <f aca="false">AE31+AG31</f>
        <v>407063.7</v>
      </c>
      <c r="AI31" s="50" t="n">
        <v>0</v>
      </c>
      <c r="AJ31" s="16" t="n">
        <v>0</v>
      </c>
      <c r="AK31" s="16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51" t="n">
        <v>0</v>
      </c>
      <c r="AX31" s="52" t="n">
        <v>920.9</v>
      </c>
      <c r="AY31" s="53" t="n">
        <f aca="false">AX31*1681</f>
        <v>1548032.9</v>
      </c>
      <c r="AZ31" s="51" t="n">
        <v>0</v>
      </c>
      <c r="BA31" s="54" t="n">
        <f aca="false">AZ31*1939</f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52" t="n">
        <v>0</v>
      </c>
      <c r="BK31" s="51" t="n">
        <f aca="false">BJ31*1093</f>
        <v>0</v>
      </c>
      <c r="BL31" s="39" t="n">
        <v>0</v>
      </c>
      <c r="BM31" s="51" t="n">
        <f aca="false">BL31*847</f>
        <v>0</v>
      </c>
      <c r="BN31" s="3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BT31*3239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</row>
    <row r="32" s="55" customFormat="true" ht="18.75" hidden="false" customHeight="true" outlineLevel="0" collapsed="false">
      <c r="A32" s="41" t="n">
        <v>22</v>
      </c>
      <c r="B32" s="42" t="s">
        <v>102</v>
      </c>
      <c r="C32" s="43" t="n">
        <v>2007</v>
      </c>
      <c r="D32" s="36" t="s">
        <v>89</v>
      </c>
      <c r="E32" s="44" t="n">
        <f aca="false">SUM(N32,S32,X32,AC32,AH32,AY32,BA32,BC32,BE32,BG32,BI32,BK32,BM32,BO32,BQ32,BS32,BU32,BW32,BY32,CA32,CC32,CE32,CG32,CI32)</f>
        <v>4747259.2</v>
      </c>
      <c r="F32" s="37" t="n">
        <v>1</v>
      </c>
      <c r="G32" s="16" t="n">
        <f aca="false">F32*47812</f>
        <v>47812</v>
      </c>
      <c r="H32" s="45" t="n">
        <v>3367.3</v>
      </c>
      <c r="I32" s="16" t="n">
        <f aca="false">H32*89</f>
        <v>299689.7</v>
      </c>
      <c r="J32" s="45" t="n">
        <v>3367.3</v>
      </c>
      <c r="K32" s="46" t="n">
        <f aca="false">J32*45</f>
        <v>151528.5</v>
      </c>
      <c r="L32" s="37" t="n">
        <v>20</v>
      </c>
      <c r="M32" s="16" t="n">
        <f aca="false">L32*12738</f>
        <v>254760</v>
      </c>
      <c r="N32" s="47" t="n">
        <f aca="false">G32+I32+K32+M32</f>
        <v>753790.2</v>
      </c>
      <c r="O32" s="48" t="n">
        <f aca="false">T32</f>
        <v>3367.3</v>
      </c>
      <c r="P32" s="16" t="n">
        <f aca="false">O32*185</f>
        <v>622950.5</v>
      </c>
      <c r="Q32" s="16" t="n">
        <f aca="false">V32</f>
        <v>918.4</v>
      </c>
      <c r="R32" s="47" t="n">
        <f aca="false">Q32*731</f>
        <v>671350.4</v>
      </c>
      <c r="S32" s="16" t="n">
        <f aca="false">P32+R32</f>
        <v>1294300.9</v>
      </c>
      <c r="T32" s="45" t="n">
        <v>3367.3</v>
      </c>
      <c r="U32" s="26" t="n">
        <v>0</v>
      </c>
      <c r="V32" s="49" t="n">
        <v>918.4</v>
      </c>
      <c r="W32" s="16" t="n">
        <f aca="false">V32*506</f>
        <v>464710.4</v>
      </c>
      <c r="X32" s="29" t="n">
        <f aca="false">W32+U32</f>
        <v>464710.4</v>
      </c>
      <c r="Y32" s="50" t="n">
        <f aca="false">T32</f>
        <v>3367.3</v>
      </c>
      <c r="Z32" s="26" t="n">
        <v>0</v>
      </c>
      <c r="AA32" s="16" t="n">
        <f aca="false">V32</f>
        <v>918.4</v>
      </c>
      <c r="AB32" s="16" t="n">
        <f aca="false">AA32*312</f>
        <v>286540.8</v>
      </c>
      <c r="AC32" s="16" t="n">
        <f aca="false">Z32+AB32</f>
        <v>286540.8</v>
      </c>
      <c r="AD32" s="50" t="n">
        <f aca="false">Y32</f>
        <v>3367.3</v>
      </c>
      <c r="AE32" s="16" t="n">
        <f aca="false">AD32*57</f>
        <v>191936.1</v>
      </c>
      <c r="AF32" s="16" t="n">
        <f aca="false">AA32</f>
        <v>918.4</v>
      </c>
      <c r="AG32" s="16" t="n">
        <f aca="false">AF32*231</f>
        <v>212150.4</v>
      </c>
      <c r="AH32" s="16" t="n">
        <f aca="false">AE32+AG32</f>
        <v>404086.5</v>
      </c>
      <c r="AI32" s="50" t="n">
        <v>0</v>
      </c>
      <c r="AJ32" s="16" t="n">
        <v>0</v>
      </c>
      <c r="AK32" s="16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51" t="n">
        <v>0</v>
      </c>
      <c r="AX32" s="52" t="n">
        <v>918.4</v>
      </c>
      <c r="AY32" s="53" t="n">
        <f aca="false">AX32*1681</f>
        <v>1543830.4</v>
      </c>
      <c r="AZ32" s="51" t="n">
        <v>0</v>
      </c>
      <c r="BA32" s="54" t="n">
        <f aca="false">AZ32*1939</f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  <c r="BJ32" s="52" t="n">
        <v>0</v>
      </c>
      <c r="BK32" s="51" t="n">
        <f aca="false">BJ32*1093</f>
        <v>0</v>
      </c>
      <c r="BL32" s="39" t="n">
        <v>0</v>
      </c>
      <c r="BM32" s="51" t="n">
        <f aca="false">BL32*847</f>
        <v>0</v>
      </c>
      <c r="BN32" s="31" t="n"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BT32*3239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</row>
    <row r="33" s="55" customFormat="true" ht="18.75" hidden="false" customHeight="true" outlineLevel="0" collapsed="false">
      <c r="A33" s="41" t="n">
        <v>23</v>
      </c>
      <c r="B33" s="42" t="s">
        <v>103</v>
      </c>
      <c r="C33" s="43" t="n">
        <v>2013</v>
      </c>
      <c r="D33" s="43" t="s">
        <v>73</v>
      </c>
      <c r="E33" s="44" t="n">
        <f aca="false">SUM(N33,S33,X33,AC33,AH33,AY33,BA33,BC33,BE33,BG33,BI33,BK33,BM33,BO33,BQ33,BS33,BU33,BW33,BY33,CA33,CC33,CE33,CG33,CI33)</f>
        <v>6825778.34</v>
      </c>
      <c r="F33" s="37" t="n">
        <v>3</v>
      </c>
      <c r="G33" s="16" t="n">
        <f aca="false">F33*47812</f>
        <v>143436</v>
      </c>
      <c r="H33" s="45" t="n">
        <v>4628.8</v>
      </c>
      <c r="I33" s="16" t="n">
        <f aca="false">H33*89</f>
        <v>411963.2</v>
      </c>
      <c r="J33" s="45" t="n">
        <v>4628.8</v>
      </c>
      <c r="K33" s="46" t="n">
        <f aca="false">J33*45</f>
        <v>208296</v>
      </c>
      <c r="L33" s="37" t="n">
        <v>28</v>
      </c>
      <c r="M33" s="16" t="n">
        <f aca="false">L33*12738</f>
        <v>356664</v>
      </c>
      <c r="N33" s="47" t="n">
        <f aca="false">G33+I33+K33+M33</f>
        <v>1120359.2</v>
      </c>
      <c r="O33" s="48" t="n">
        <f aca="false">T33</f>
        <v>4628.8</v>
      </c>
      <c r="P33" s="16" t="n">
        <f aca="false">O33*185</f>
        <v>856328</v>
      </c>
      <c r="Q33" s="16" t="n">
        <f aca="false">V33</f>
        <v>533.7</v>
      </c>
      <c r="R33" s="47" t="n">
        <f aca="false">Q33*731</f>
        <v>390134.7</v>
      </c>
      <c r="S33" s="16" t="n">
        <f aca="false">P33+R33</f>
        <v>1246462.7</v>
      </c>
      <c r="T33" s="45" t="n">
        <v>4628.8</v>
      </c>
      <c r="U33" s="26" t="n">
        <v>0</v>
      </c>
      <c r="V33" s="49" t="n">
        <v>533.7</v>
      </c>
      <c r="W33" s="16" t="n">
        <f aca="false">V33*506</f>
        <v>270052.2</v>
      </c>
      <c r="X33" s="29" t="n">
        <f aca="false">W33+U33</f>
        <v>270052.2</v>
      </c>
      <c r="Y33" s="50" t="n">
        <f aca="false">T33</f>
        <v>4628.8</v>
      </c>
      <c r="Z33" s="26" t="n">
        <v>0</v>
      </c>
      <c r="AA33" s="16" t="n">
        <f aca="false">V33</f>
        <v>533.7</v>
      </c>
      <c r="AB33" s="16" t="n">
        <f aca="false">AA33*312</f>
        <v>166514.4</v>
      </c>
      <c r="AC33" s="16" t="n">
        <f aca="false">Z33+AB33</f>
        <v>166514.4</v>
      </c>
      <c r="AD33" s="50" t="n">
        <f aca="false">Y33</f>
        <v>4628.8</v>
      </c>
      <c r="AE33" s="16" t="n">
        <f aca="false">AD33*57</f>
        <v>263841.6</v>
      </c>
      <c r="AF33" s="16" t="n">
        <f aca="false">AA33</f>
        <v>533.7</v>
      </c>
      <c r="AG33" s="16" t="n">
        <f aca="false">AF33*231</f>
        <v>123284.7</v>
      </c>
      <c r="AH33" s="16" t="n">
        <f aca="false">AE33+AG33</f>
        <v>387126.3</v>
      </c>
      <c r="AI33" s="50" t="n">
        <v>0</v>
      </c>
      <c r="AJ33" s="16" t="n">
        <v>0</v>
      </c>
      <c r="AK33" s="16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51" t="n">
        <v>0</v>
      </c>
      <c r="AX33" s="52" t="n">
        <v>533.7</v>
      </c>
      <c r="AY33" s="53" t="n">
        <f aca="false">AX33*1681</f>
        <v>897149.7</v>
      </c>
      <c r="AZ33" s="51" t="n">
        <v>0</v>
      </c>
      <c r="BA33" s="54" t="n">
        <f aca="false">AZ33*1939</f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0</v>
      </c>
      <c r="BJ33" s="52" t="n">
        <v>0</v>
      </c>
      <c r="BK33" s="51" t="n">
        <f aca="false">BJ33*1093</f>
        <v>0</v>
      </c>
      <c r="BL33" s="39" t="n">
        <v>3232.72</v>
      </c>
      <c r="BM33" s="51" t="n">
        <f aca="false">BL33*847</f>
        <v>2738113.84</v>
      </c>
      <c r="BN33" s="31" t="n"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BT33*3239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</row>
    <row r="34" s="55" customFormat="true" ht="18.75" hidden="false" customHeight="true" outlineLevel="0" collapsed="false">
      <c r="A34" s="41" t="n">
        <v>24</v>
      </c>
      <c r="B34" s="42" t="s">
        <v>104</v>
      </c>
      <c r="C34" s="43" t="n">
        <v>2013</v>
      </c>
      <c r="D34" s="43" t="s">
        <v>73</v>
      </c>
      <c r="E34" s="44" t="n">
        <f aca="false">SUM(N34,S34,X34,AC34,AH34,AY34,BA34,BC34,BE34,BG34,BI34,BK34,BM34,BO34,BQ34,BS34,BU34,BW34,BY34,CA34,CC34,CE34,CG34,CI34)</f>
        <v>7010588.28</v>
      </c>
      <c r="F34" s="37" t="n">
        <v>3</v>
      </c>
      <c r="G34" s="16" t="n">
        <f aca="false">F34*47812</f>
        <v>143436</v>
      </c>
      <c r="H34" s="45" t="n">
        <v>5322.4</v>
      </c>
      <c r="I34" s="16" t="n">
        <f aca="false">H34*89</f>
        <v>473693.6</v>
      </c>
      <c r="J34" s="45" t="n">
        <v>5322.4</v>
      </c>
      <c r="K34" s="46" t="n">
        <f aca="false">J34*45</f>
        <v>239508</v>
      </c>
      <c r="L34" s="37" t="n">
        <v>28</v>
      </c>
      <c r="M34" s="16" t="n">
        <f aca="false">L34*12738</f>
        <v>356664</v>
      </c>
      <c r="N34" s="47" t="n">
        <f aca="false">G34+I34+K34+M34</f>
        <v>1213301.6</v>
      </c>
      <c r="O34" s="48" t="n">
        <f aca="false">T34</f>
        <v>5322.4</v>
      </c>
      <c r="P34" s="16" t="n">
        <f aca="false">O34*185</f>
        <v>984644</v>
      </c>
      <c r="Q34" s="16" t="n">
        <f aca="false">V34</f>
        <v>526.4</v>
      </c>
      <c r="R34" s="47" t="n">
        <f aca="false">Q34*731</f>
        <v>384798.4</v>
      </c>
      <c r="S34" s="16" t="n">
        <f aca="false">P34+R34</f>
        <v>1369442.4</v>
      </c>
      <c r="T34" s="45" t="n">
        <v>5322.4</v>
      </c>
      <c r="U34" s="26" t="n">
        <v>0</v>
      </c>
      <c r="V34" s="49" t="n">
        <v>526.4</v>
      </c>
      <c r="W34" s="16" t="n">
        <f aca="false">V34*506</f>
        <v>266358.4</v>
      </c>
      <c r="X34" s="29" t="n">
        <f aca="false">W34+U34</f>
        <v>266358.4</v>
      </c>
      <c r="Y34" s="50" t="n">
        <f aca="false">T34</f>
        <v>5322.4</v>
      </c>
      <c r="Z34" s="26" t="n">
        <v>0</v>
      </c>
      <c r="AA34" s="16" t="n">
        <f aca="false">V34</f>
        <v>526.4</v>
      </c>
      <c r="AB34" s="16" t="n">
        <f aca="false">AA34*312</f>
        <v>164236.8</v>
      </c>
      <c r="AC34" s="16" t="n">
        <f aca="false">Z34+AB34</f>
        <v>164236.8</v>
      </c>
      <c r="AD34" s="50" t="n">
        <f aca="false">Y34</f>
        <v>5322.4</v>
      </c>
      <c r="AE34" s="16" t="n">
        <f aca="false">AD34*57</f>
        <v>303376.8</v>
      </c>
      <c r="AF34" s="16" t="n">
        <f aca="false">AA34</f>
        <v>526.4</v>
      </c>
      <c r="AG34" s="16" t="n">
        <f aca="false">AF34*231</f>
        <v>121598.4</v>
      </c>
      <c r="AH34" s="16" t="n">
        <f aca="false">AE34+AG34</f>
        <v>424975.2</v>
      </c>
      <c r="AI34" s="50" t="n">
        <v>0</v>
      </c>
      <c r="AJ34" s="16" t="n">
        <v>0</v>
      </c>
      <c r="AK34" s="16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51" t="n">
        <v>0</v>
      </c>
      <c r="AX34" s="52" t="n">
        <v>526.4</v>
      </c>
      <c r="AY34" s="53" t="n">
        <f aca="false">AX34*1681</f>
        <v>884878.4</v>
      </c>
      <c r="AZ34" s="51" t="n">
        <v>0</v>
      </c>
      <c r="BA34" s="54" t="n">
        <f aca="false">AZ34*1939</f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52" t="n">
        <v>0</v>
      </c>
      <c r="BK34" s="51" t="n">
        <f aca="false">BJ34*1093</f>
        <v>0</v>
      </c>
      <c r="BL34" s="39" t="n">
        <v>3172.84</v>
      </c>
      <c r="BM34" s="51" t="n">
        <f aca="false">BL34*847</f>
        <v>2687395.48</v>
      </c>
      <c r="BN34" s="31" t="n"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BT34*3239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</row>
    <row r="35" s="40" customFormat="true" ht="18.75" hidden="false" customHeight="true" outlineLevel="0" collapsed="false">
      <c r="A35" s="41" t="n">
        <v>25</v>
      </c>
      <c r="B35" s="35" t="s">
        <v>105</v>
      </c>
      <c r="C35" s="36"/>
      <c r="D35" s="43"/>
      <c r="E35" s="44" t="n">
        <f aca="false">SUM(N35,S35,X35,AC35,AH35,AY35,BA35,BC35,BE35,BG35,BI35,BK35,BM35,BO35,BQ35,BS35,BU35,BW35,BY35,CA35,CC35,CE35,CG35,CI35)</f>
        <v>11194451.2</v>
      </c>
      <c r="F35" s="37" t="n">
        <v>4</v>
      </c>
      <c r="G35" s="16" t="n">
        <f aca="false">F35*47812</f>
        <v>191248</v>
      </c>
      <c r="H35" s="38" t="n">
        <v>11544.7</v>
      </c>
      <c r="I35" s="26" t="n">
        <f aca="false">H35*89</f>
        <v>1027478.3</v>
      </c>
      <c r="J35" s="38" t="n">
        <v>11544.7</v>
      </c>
      <c r="K35" s="46" t="n">
        <f aca="false">J35*45</f>
        <v>519511.5</v>
      </c>
      <c r="L35" s="37" t="n">
        <v>72</v>
      </c>
      <c r="M35" s="16" t="n">
        <f aca="false">L35*12738</f>
        <v>917136</v>
      </c>
      <c r="N35" s="29" t="n">
        <f aca="false">G35+I35+K35+M35</f>
        <v>2655373.8</v>
      </c>
      <c r="O35" s="48" t="n">
        <f aca="false">T35</f>
        <v>11544.7</v>
      </c>
      <c r="P35" s="16" t="n">
        <f aca="false">O35*185</f>
        <v>2135769.5</v>
      </c>
      <c r="Q35" s="16" t="n">
        <f aca="false">V35</f>
        <v>1660</v>
      </c>
      <c r="R35" s="47" t="n">
        <f aca="false">Q35*731</f>
        <v>1213460</v>
      </c>
      <c r="S35" s="16" t="n">
        <f aca="false">P35+R35</f>
        <v>3349229.5</v>
      </c>
      <c r="T35" s="38" t="n">
        <v>11544.7</v>
      </c>
      <c r="U35" s="26" t="n">
        <v>0</v>
      </c>
      <c r="V35" s="37" t="n">
        <v>1660</v>
      </c>
      <c r="W35" s="16" t="n">
        <f aca="false">V35*506</f>
        <v>839960</v>
      </c>
      <c r="X35" s="29" t="n">
        <f aca="false">W35+U35</f>
        <v>839960</v>
      </c>
      <c r="Y35" s="50" t="n">
        <f aca="false">T35</f>
        <v>11544.7</v>
      </c>
      <c r="Z35" s="26" t="n">
        <v>0</v>
      </c>
      <c r="AA35" s="16" t="n">
        <f aca="false">V35</f>
        <v>1660</v>
      </c>
      <c r="AB35" s="16" t="n">
        <f aca="false">AA35*312</f>
        <v>517920</v>
      </c>
      <c r="AC35" s="16" t="n">
        <f aca="false">Z35+AB35</f>
        <v>517920</v>
      </c>
      <c r="AD35" s="50" t="n">
        <f aca="false">Y35</f>
        <v>11544.7</v>
      </c>
      <c r="AE35" s="16" t="n">
        <f aca="false">AD35*57</f>
        <v>658047.9</v>
      </c>
      <c r="AF35" s="16" t="n">
        <f aca="false">AA35</f>
        <v>1660</v>
      </c>
      <c r="AG35" s="16" t="n">
        <f aca="false">AF35*231</f>
        <v>383460</v>
      </c>
      <c r="AH35" s="16" t="n">
        <f aca="false">AE35+AG35</f>
        <v>1041507.9</v>
      </c>
      <c r="AI35" s="27" t="n">
        <v>0</v>
      </c>
      <c r="AJ35" s="26" t="n">
        <v>0</v>
      </c>
      <c r="AK35" s="26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9" t="n">
        <v>1660</v>
      </c>
      <c r="AY35" s="32" t="n">
        <f aca="false">AX35*1681</f>
        <v>2790460</v>
      </c>
      <c r="AZ35" s="31" t="n">
        <v>0</v>
      </c>
      <c r="BA35" s="54" t="n">
        <f aca="false">AZ35*1939</f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51" t="n">
        <v>0</v>
      </c>
      <c r="BI35" s="51" t="n">
        <v>0</v>
      </c>
      <c r="BJ35" s="39" t="n">
        <v>0</v>
      </c>
      <c r="BK35" s="31" t="n">
        <f aca="false">BJ35*1093</f>
        <v>0</v>
      </c>
      <c r="BL35" s="39" t="n">
        <v>0</v>
      </c>
      <c r="BM35" s="31" t="n">
        <f aca="false">BL35*847</f>
        <v>0</v>
      </c>
      <c r="BN35" s="31" t="n">
        <v>0</v>
      </c>
      <c r="BO35" s="31" t="n">
        <v>0</v>
      </c>
      <c r="BP35" s="51" t="n">
        <v>0</v>
      </c>
      <c r="BQ35" s="31" t="n">
        <v>0</v>
      </c>
      <c r="BR35" s="31" t="n">
        <v>0</v>
      </c>
      <c r="BS35" s="31" t="n">
        <v>0</v>
      </c>
      <c r="BT35" s="31" t="n">
        <v>0</v>
      </c>
      <c r="BU35" s="51" t="n">
        <f aca="false">BT35*3239</f>
        <v>0</v>
      </c>
      <c r="BV35" s="31" t="n">
        <v>0</v>
      </c>
      <c r="BW35" s="31" t="n">
        <v>0</v>
      </c>
      <c r="BX35" s="31" t="n">
        <v>0</v>
      </c>
      <c r="BY35" s="31" t="n">
        <v>0</v>
      </c>
      <c r="BZ35" s="31" t="n">
        <v>0</v>
      </c>
      <c r="CA35" s="31" t="n">
        <v>0</v>
      </c>
      <c r="CB35" s="31" t="n">
        <v>0</v>
      </c>
      <c r="CC35" s="31" t="n">
        <v>0</v>
      </c>
      <c r="CD35" s="31" t="n">
        <v>0</v>
      </c>
      <c r="CE35" s="31" t="n">
        <v>0</v>
      </c>
      <c r="CF35" s="31" t="n">
        <v>0</v>
      </c>
      <c r="CG35" s="31" t="n">
        <v>0</v>
      </c>
      <c r="CH35" s="31" t="n">
        <v>0</v>
      </c>
      <c r="CI35" s="31" t="n">
        <v>0</v>
      </c>
    </row>
    <row r="36" s="55" customFormat="true" ht="18.75" hidden="false" customHeight="true" outlineLevel="0" collapsed="false">
      <c r="A36" s="41" t="n">
        <v>26</v>
      </c>
      <c r="B36" s="42" t="s">
        <v>106</v>
      </c>
      <c r="C36" s="43" t="n">
        <v>2011</v>
      </c>
      <c r="D36" s="43" t="s">
        <v>73</v>
      </c>
      <c r="E36" s="44" t="n">
        <f aca="false">SUM(N36,S36,X36,AC36,AH36,AY36,BA36,BC36,BE36,BG36,BI36,BK36,BM36,BO36,BQ36,BS36,BU36,BW36,BY36,CA36,CC36,CE36,CG36,CI36)</f>
        <v>5793818.8</v>
      </c>
      <c r="F36" s="37" t="n">
        <v>0</v>
      </c>
      <c r="G36" s="16" t="n">
        <f aca="false">F36*47812</f>
        <v>0</v>
      </c>
      <c r="H36" s="45" t="n">
        <v>0</v>
      </c>
      <c r="I36" s="16" t="n">
        <v>0</v>
      </c>
      <c r="J36" s="45" t="n">
        <v>0</v>
      </c>
      <c r="K36" s="46" t="n">
        <f aca="false">J36*45</f>
        <v>0</v>
      </c>
      <c r="L36" s="37" t="n">
        <v>0</v>
      </c>
      <c r="M36" s="16" t="n">
        <f aca="false">L36*12738</f>
        <v>0</v>
      </c>
      <c r="N36" s="47" t="n">
        <f aca="false">G36+I36+K36+M36</f>
        <v>0</v>
      </c>
      <c r="O36" s="48" t="n">
        <f aca="false">T36</f>
        <v>0</v>
      </c>
      <c r="P36" s="16" t="n">
        <f aca="false">O36*185</f>
        <v>0</v>
      </c>
      <c r="Q36" s="16" t="n">
        <f aca="false">V36</f>
        <v>0</v>
      </c>
      <c r="R36" s="47" t="n">
        <f aca="false">Q36*731</f>
        <v>0</v>
      </c>
      <c r="S36" s="16" t="n">
        <f aca="false">P36+R36</f>
        <v>0</v>
      </c>
      <c r="T36" s="45" t="n">
        <v>0</v>
      </c>
      <c r="U36" s="26" t="n">
        <v>0</v>
      </c>
      <c r="V36" s="49" t="n">
        <v>0</v>
      </c>
      <c r="W36" s="16" t="n">
        <f aca="false">V36*506</f>
        <v>0</v>
      </c>
      <c r="X36" s="29" t="n">
        <f aca="false">W36+U36</f>
        <v>0</v>
      </c>
      <c r="Y36" s="50" t="n">
        <f aca="false">T36</f>
        <v>0</v>
      </c>
      <c r="Z36" s="26" t="n">
        <v>0</v>
      </c>
      <c r="AA36" s="16" t="n">
        <f aca="false">V36</f>
        <v>0</v>
      </c>
      <c r="AB36" s="16" t="n">
        <f aca="false">AA36*312</f>
        <v>0</v>
      </c>
      <c r="AC36" s="16" t="n">
        <f aca="false">Z36+AB36</f>
        <v>0</v>
      </c>
      <c r="AD36" s="50" t="n">
        <f aca="false">Y36</f>
        <v>0</v>
      </c>
      <c r="AE36" s="16" t="n">
        <f aca="false">AD36*57</f>
        <v>0</v>
      </c>
      <c r="AF36" s="16" t="n">
        <f aca="false">AA36</f>
        <v>0</v>
      </c>
      <c r="AG36" s="16" t="n">
        <f aca="false">AF36*231</f>
        <v>0</v>
      </c>
      <c r="AH36" s="16" t="n">
        <f aca="false">AE36+AG36</f>
        <v>0</v>
      </c>
      <c r="AI36" s="50" t="n">
        <v>0</v>
      </c>
      <c r="AJ36" s="16" t="n">
        <v>0</v>
      </c>
      <c r="AK36" s="16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51" t="n">
        <v>0</v>
      </c>
      <c r="AX36" s="52" t="n">
        <v>0</v>
      </c>
      <c r="AY36" s="53" t="n">
        <f aca="false">AX36*1681</f>
        <v>0</v>
      </c>
      <c r="AZ36" s="51" t="n">
        <v>0</v>
      </c>
      <c r="BA36" s="54" t="n">
        <f aca="false">AZ36*1939</f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</v>
      </c>
      <c r="BH36" s="51" t="n">
        <v>0</v>
      </c>
      <c r="BI36" s="51" t="n">
        <v>0</v>
      </c>
      <c r="BJ36" s="52" t="n">
        <v>0</v>
      </c>
      <c r="BK36" s="51" t="n">
        <f aca="false">BJ36*1093</f>
        <v>0</v>
      </c>
      <c r="BL36" s="39" t="n">
        <v>6840.4</v>
      </c>
      <c r="BM36" s="51" t="n">
        <f aca="false">BL36*847</f>
        <v>5793818.8</v>
      </c>
      <c r="BN36" s="31" t="n">
        <v>0</v>
      </c>
      <c r="BO36" s="51" t="n"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f aca="false">BT36*3239</f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</row>
    <row r="37" s="58" customFormat="true" ht="18.75" hidden="false" customHeight="true" outlineLevel="0" collapsed="false">
      <c r="A37" s="41" t="n">
        <v>27</v>
      </c>
      <c r="B37" s="56" t="s">
        <v>107</v>
      </c>
      <c r="C37" s="57" t="n">
        <v>2013</v>
      </c>
      <c r="D37" s="57" t="s">
        <v>73</v>
      </c>
      <c r="E37" s="44" t="n">
        <f aca="false">SUM(N37,S37,X37,AC37,AH37,AY37,BA37,BC37,BE37,BG37,BI37,BK37,BM37,BO37,BQ37,BS37,BU37,BW37,BY37,CA37,CC37,CE37,CG37,CI37)</f>
        <v>10225847.6</v>
      </c>
      <c r="F37" s="26" t="n">
        <v>6</v>
      </c>
      <c r="G37" s="16" t="n">
        <f aca="false">F37*47812</f>
        <v>286872</v>
      </c>
      <c r="H37" s="50" t="n">
        <v>11076.7</v>
      </c>
      <c r="I37" s="16" t="n">
        <f aca="false">H37*89</f>
        <v>985826.3</v>
      </c>
      <c r="J37" s="50" t="n">
        <v>11076.7</v>
      </c>
      <c r="K37" s="46" t="n">
        <f aca="false">J37*45</f>
        <v>498451.5</v>
      </c>
      <c r="L37" s="26" t="n">
        <v>45</v>
      </c>
      <c r="M37" s="16" t="n">
        <f aca="false">L37*12738</f>
        <v>573210</v>
      </c>
      <c r="N37" s="47" t="n">
        <f aca="false">G37+I37+K37+M37</f>
        <v>2344359.8</v>
      </c>
      <c r="O37" s="48" t="n">
        <f aca="false">T37</f>
        <v>11076.7</v>
      </c>
      <c r="P37" s="16" t="n">
        <f aca="false">O37*185</f>
        <v>2049189.5</v>
      </c>
      <c r="Q37" s="16" t="n">
        <f aca="false">V37</f>
        <v>1272.6</v>
      </c>
      <c r="R37" s="47" t="n">
        <f aca="false">Q37*731</f>
        <v>930270.6</v>
      </c>
      <c r="S37" s="16" t="n">
        <f aca="false">P37+R37</f>
        <v>2979460.1</v>
      </c>
      <c r="T37" s="50" t="n">
        <v>11076.7</v>
      </c>
      <c r="U37" s="26" t="n">
        <v>0</v>
      </c>
      <c r="V37" s="16" t="n">
        <v>1272.6</v>
      </c>
      <c r="W37" s="16" t="n">
        <f aca="false">V37*506</f>
        <v>643935.6</v>
      </c>
      <c r="X37" s="29" t="n">
        <f aca="false">W37+U37</f>
        <v>643935.6</v>
      </c>
      <c r="Y37" s="50" t="n">
        <f aca="false">T37</f>
        <v>11076.7</v>
      </c>
      <c r="Z37" s="26" t="n">
        <v>0</v>
      </c>
      <c r="AA37" s="16" t="n">
        <f aca="false">V37</f>
        <v>1272.6</v>
      </c>
      <c r="AB37" s="16" t="n">
        <f aca="false">AA37*312</f>
        <v>397051.2</v>
      </c>
      <c r="AC37" s="16" t="n">
        <f aca="false">Z37+AB37</f>
        <v>397051.2</v>
      </c>
      <c r="AD37" s="50" t="n">
        <f aca="false">Y37</f>
        <v>11076.7</v>
      </c>
      <c r="AE37" s="16" t="n">
        <f aca="false">AD37*57</f>
        <v>631371.9</v>
      </c>
      <c r="AF37" s="16" t="n">
        <f aca="false">AA37</f>
        <v>1272.6</v>
      </c>
      <c r="AG37" s="16" t="n">
        <f aca="false">AF37*231</f>
        <v>293970.6</v>
      </c>
      <c r="AH37" s="16" t="n">
        <f aca="false">AE37+AG37</f>
        <v>925342.5</v>
      </c>
      <c r="AI37" s="50" t="n">
        <v>0</v>
      </c>
      <c r="AJ37" s="16" t="n">
        <v>0</v>
      </c>
      <c r="AK37" s="16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51" t="n">
        <v>0</v>
      </c>
      <c r="AX37" s="51" t="n">
        <v>1746.4</v>
      </c>
      <c r="AY37" s="53" t="n">
        <f aca="false">AX37*1681</f>
        <v>2935698.4</v>
      </c>
      <c r="AZ37" s="51" t="n">
        <v>0</v>
      </c>
      <c r="BA37" s="54" t="n">
        <f aca="false">AZ37*1939</f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0</v>
      </c>
      <c r="BH37" s="51" t="n">
        <v>0</v>
      </c>
      <c r="BI37" s="51" t="n">
        <v>0</v>
      </c>
      <c r="BJ37" s="51" t="n">
        <v>0</v>
      </c>
      <c r="BK37" s="51" t="n">
        <f aca="false">BJ37*1093</f>
        <v>0</v>
      </c>
      <c r="BL37" s="31" t="n">
        <v>0</v>
      </c>
      <c r="BM37" s="51" t="n">
        <f aca="false">BL37*847</f>
        <v>0</v>
      </c>
      <c r="BN37" s="31" t="n"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BT37*3239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</row>
    <row r="38" s="40" customFormat="true" ht="18.75" hidden="false" customHeight="true" outlineLevel="0" collapsed="false">
      <c r="A38" s="17" t="n">
        <v>28</v>
      </c>
      <c r="B38" s="35" t="s">
        <v>108</v>
      </c>
      <c r="C38" s="36" t="n">
        <v>2011</v>
      </c>
      <c r="D38" s="36" t="s">
        <v>73</v>
      </c>
      <c r="E38" s="44" t="n">
        <f aca="false">SUM(N38,S38,X38,AC38,AH38,AY38,BA38,BC38,BE38,BG38,BI38,BK38,BM38,BO38,BQ38,BS38,BU38,BW38,BY38,CA38,CC38,CE38,CG38,CI38)</f>
        <v>7299617.6</v>
      </c>
      <c r="F38" s="37" t="n">
        <v>3</v>
      </c>
      <c r="G38" s="16" t="n">
        <f aca="false">F38*47812</f>
        <v>143436</v>
      </c>
      <c r="H38" s="38" t="n">
        <v>11301.1</v>
      </c>
      <c r="I38" s="26" t="n">
        <f aca="false">H38*89</f>
        <v>1005797.9</v>
      </c>
      <c r="J38" s="38" t="n">
        <v>11301.1</v>
      </c>
      <c r="K38" s="46" t="n">
        <f aca="false">J38*45</f>
        <v>508549.5</v>
      </c>
      <c r="L38" s="37" t="n">
        <v>45</v>
      </c>
      <c r="M38" s="16" t="n">
        <f aca="false">L38*12738</f>
        <v>573210</v>
      </c>
      <c r="N38" s="29" t="n">
        <f aca="false">G38+I38+K38+M38</f>
        <v>2230993.4</v>
      </c>
      <c r="O38" s="48" t="n">
        <f aca="false">T38</f>
        <v>11301.1</v>
      </c>
      <c r="P38" s="16" t="n">
        <f aca="false">O38*185</f>
        <v>2090703.5</v>
      </c>
      <c r="Q38" s="16" t="n">
        <f aca="false">V38</f>
        <v>1311.1</v>
      </c>
      <c r="R38" s="47" t="n">
        <f aca="false">Q38*731</f>
        <v>958414.1</v>
      </c>
      <c r="S38" s="16" t="n">
        <f aca="false">P38+R38</f>
        <v>3049117.6</v>
      </c>
      <c r="T38" s="38" t="n">
        <v>11301.1</v>
      </c>
      <c r="U38" s="26" t="n">
        <v>0</v>
      </c>
      <c r="V38" s="37" t="n">
        <v>1311.1</v>
      </c>
      <c r="W38" s="16" t="n">
        <f aca="false">V38*506</f>
        <v>663416.6</v>
      </c>
      <c r="X38" s="29" t="n">
        <f aca="false">W38+U38</f>
        <v>663416.6</v>
      </c>
      <c r="Y38" s="50" t="n">
        <f aca="false">T38</f>
        <v>11301.1</v>
      </c>
      <c r="Z38" s="26" t="n">
        <v>0</v>
      </c>
      <c r="AA38" s="16" t="n">
        <f aca="false">V38</f>
        <v>1311.1</v>
      </c>
      <c r="AB38" s="16" t="n">
        <f aca="false">AA38*312</f>
        <v>409063.2</v>
      </c>
      <c r="AC38" s="16" t="n">
        <f aca="false">Z38+AB38</f>
        <v>409063.2</v>
      </c>
      <c r="AD38" s="50" t="n">
        <f aca="false">Y38</f>
        <v>11301.1</v>
      </c>
      <c r="AE38" s="16" t="n">
        <f aca="false">AD38*57</f>
        <v>644162.7</v>
      </c>
      <c r="AF38" s="16" t="n">
        <f aca="false">AA38</f>
        <v>1311.1</v>
      </c>
      <c r="AG38" s="16" t="n">
        <f aca="false">AF38*231</f>
        <v>302864.1</v>
      </c>
      <c r="AH38" s="16" t="n">
        <f aca="false">AE38+AG38</f>
        <v>947026.8</v>
      </c>
      <c r="AI38" s="27" t="n">
        <v>0</v>
      </c>
      <c r="AJ38" s="26" t="n">
        <v>0</v>
      </c>
      <c r="AK38" s="26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9" t="n">
        <v>0</v>
      </c>
      <c r="AY38" s="32" t="n">
        <f aca="false">AX38*1681</f>
        <v>0</v>
      </c>
      <c r="AZ38" s="31" t="n">
        <v>0</v>
      </c>
      <c r="BA38" s="54" t="n">
        <f aca="false">AZ38*1939</f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0</v>
      </c>
      <c r="BG38" s="31" t="n">
        <v>0</v>
      </c>
      <c r="BH38" s="51" t="n">
        <v>0</v>
      </c>
      <c r="BI38" s="51" t="n">
        <v>0</v>
      </c>
      <c r="BJ38" s="39" t="n">
        <v>0</v>
      </c>
      <c r="BK38" s="31" t="n">
        <f aca="false">BJ38*1093</f>
        <v>0</v>
      </c>
      <c r="BL38" s="39" t="n">
        <v>0</v>
      </c>
      <c r="BM38" s="31" t="n">
        <f aca="false">BL38*847</f>
        <v>0</v>
      </c>
      <c r="BN38" s="31" t="n">
        <v>0</v>
      </c>
      <c r="BO38" s="31" t="n">
        <v>0</v>
      </c>
      <c r="BP38" s="51" t="n">
        <v>0</v>
      </c>
      <c r="BQ38" s="31" t="n">
        <v>0</v>
      </c>
      <c r="BR38" s="31" t="n">
        <v>0</v>
      </c>
      <c r="BS38" s="31" t="n">
        <v>0</v>
      </c>
      <c r="BT38" s="31" t="n">
        <v>0</v>
      </c>
      <c r="BU38" s="51" t="n">
        <f aca="false">BT38*3239</f>
        <v>0</v>
      </c>
      <c r="BV38" s="31" t="n">
        <v>0</v>
      </c>
      <c r="BW38" s="31" t="n">
        <v>0</v>
      </c>
      <c r="BX38" s="31" t="n">
        <v>0</v>
      </c>
      <c r="BY38" s="31" t="n">
        <v>0</v>
      </c>
      <c r="BZ38" s="31" t="n">
        <v>0</v>
      </c>
      <c r="CA38" s="31" t="n">
        <v>0</v>
      </c>
      <c r="CB38" s="31" t="n">
        <v>0</v>
      </c>
      <c r="CC38" s="31" t="n">
        <v>0</v>
      </c>
      <c r="CD38" s="31" t="n">
        <v>0</v>
      </c>
      <c r="CE38" s="31" t="n">
        <v>0</v>
      </c>
      <c r="CF38" s="31" t="n">
        <v>0</v>
      </c>
      <c r="CG38" s="31" t="n">
        <v>0</v>
      </c>
      <c r="CH38" s="31" t="n">
        <v>0</v>
      </c>
      <c r="CI38" s="31" t="n">
        <v>0</v>
      </c>
    </row>
    <row r="39" s="55" customFormat="true" ht="18.75" hidden="false" customHeight="true" outlineLevel="0" collapsed="false">
      <c r="A39" s="41" t="n">
        <v>29</v>
      </c>
      <c r="B39" s="42" t="s">
        <v>109</v>
      </c>
      <c r="C39" s="43"/>
      <c r="D39" s="43"/>
      <c r="E39" s="44" t="n">
        <f aca="false">SUM(N39,S39,X39,AC39,AH39,AY39,BA39,BC39,BE39,BG39,BI39,BK39,BM39,BO39,BQ39,BS39,BU39,BW39,BY39,CA39,CC39,CE39,CG39,CI39)</f>
        <v>15161164.13</v>
      </c>
      <c r="F39" s="37" t="n">
        <v>6</v>
      </c>
      <c r="G39" s="16" t="n">
        <f aca="false">F39*47812</f>
        <v>286872</v>
      </c>
      <c r="H39" s="45" t="n">
        <v>12340.9</v>
      </c>
      <c r="I39" s="16" t="n">
        <f aca="false">H39*89</f>
        <v>1098340.1</v>
      </c>
      <c r="J39" s="45" t="n">
        <v>12340.9</v>
      </c>
      <c r="K39" s="46" t="n">
        <f aca="false">J39*45</f>
        <v>555340.5</v>
      </c>
      <c r="L39" s="37" t="n">
        <v>56</v>
      </c>
      <c r="M39" s="16" t="n">
        <f aca="false">L39*12738</f>
        <v>713328</v>
      </c>
      <c r="N39" s="47" t="n">
        <f aca="false">G39+I39+K39+M39</f>
        <v>2653880.6</v>
      </c>
      <c r="O39" s="48" t="n">
        <f aca="false">T39</f>
        <v>12340.9</v>
      </c>
      <c r="P39" s="16" t="n">
        <f aca="false">O39*185</f>
        <v>2283066.5</v>
      </c>
      <c r="Q39" s="16" t="n">
        <f aca="false">V39</f>
        <v>989.2</v>
      </c>
      <c r="R39" s="47" t="n">
        <f aca="false">Q39*731</f>
        <v>723105.2</v>
      </c>
      <c r="S39" s="16" t="n">
        <f aca="false">P39+R39</f>
        <v>3006171.7</v>
      </c>
      <c r="T39" s="45" t="n">
        <v>12340.9</v>
      </c>
      <c r="U39" s="26" t="n">
        <v>0</v>
      </c>
      <c r="V39" s="49" t="n">
        <v>989.2</v>
      </c>
      <c r="W39" s="16" t="n">
        <f aca="false">V39*506</f>
        <v>500535.2</v>
      </c>
      <c r="X39" s="29" t="n">
        <f aca="false">W39+U39</f>
        <v>500535.2</v>
      </c>
      <c r="Y39" s="50" t="n">
        <f aca="false">T39</f>
        <v>12340.9</v>
      </c>
      <c r="Z39" s="26" t="n">
        <v>0</v>
      </c>
      <c r="AA39" s="16" t="n">
        <f aca="false">V39</f>
        <v>989.2</v>
      </c>
      <c r="AB39" s="16" t="n">
        <f aca="false">AA39*312</f>
        <v>308630.4</v>
      </c>
      <c r="AC39" s="16" t="n">
        <f aca="false">Z39+AB39</f>
        <v>308630.4</v>
      </c>
      <c r="AD39" s="50" t="n">
        <f aca="false">Y39</f>
        <v>12340.9</v>
      </c>
      <c r="AE39" s="16" t="n">
        <f aca="false">AD39*57</f>
        <v>703431.3</v>
      </c>
      <c r="AF39" s="16" t="n">
        <f aca="false">AA39</f>
        <v>989.2</v>
      </c>
      <c r="AG39" s="16" t="n">
        <f aca="false">AF39*231</f>
        <v>228505.2</v>
      </c>
      <c r="AH39" s="16" t="n">
        <f aca="false">AE39+AG39</f>
        <v>931936.5</v>
      </c>
      <c r="AI39" s="50" t="n">
        <v>0</v>
      </c>
      <c r="AJ39" s="16" t="n">
        <v>0</v>
      </c>
      <c r="AK39" s="16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51" t="n">
        <v>0</v>
      </c>
      <c r="AX39" s="52" t="n">
        <v>1259.5</v>
      </c>
      <c r="AY39" s="53" t="n">
        <f aca="false">AX39*1681</f>
        <v>2117219.5</v>
      </c>
      <c r="AZ39" s="51" t="n">
        <v>0</v>
      </c>
      <c r="BA39" s="54" t="n">
        <f aca="false">AZ39*1939</f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51" t="n">
        <v>0</v>
      </c>
      <c r="BH39" s="51" t="n">
        <v>0</v>
      </c>
      <c r="BI39" s="51" t="n">
        <v>0</v>
      </c>
      <c r="BJ39" s="52" t="n">
        <v>0</v>
      </c>
      <c r="BK39" s="51" t="n">
        <f aca="false">BJ39*1093</f>
        <v>0</v>
      </c>
      <c r="BL39" s="39" t="n">
        <v>6662.09</v>
      </c>
      <c r="BM39" s="51" t="n">
        <f aca="false">BL39*847</f>
        <v>5642790.23</v>
      </c>
      <c r="BN39" s="31" t="n">
        <v>0</v>
      </c>
      <c r="BO39" s="51" t="n"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BT39*3239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0</v>
      </c>
      <c r="CF39" s="51" t="n">
        <v>0</v>
      </c>
      <c r="CG39" s="51" t="n">
        <v>0</v>
      </c>
      <c r="CH39" s="51" t="n">
        <v>0</v>
      </c>
      <c r="CI39" s="51" t="n">
        <v>0</v>
      </c>
    </row>
    <row r="40" s="40" customFormat="true" ht="37.5" hidden="false" customHeight="true" outlineLevel="0" collapsed="false">
      <c r="A40" s="17" t="n">
        <v>30</v>
      </c>
      <c r="B40" s="35" t="s">
        <v>110</v>
      </c>
      <c r="C40" s="36" t="n">
        <v>2011</v>
      </c>
      <c r="D40" s="36" t="s">
        <v>111</v>
      </c>
      <c r="E40" s="25" t="n">
        <f aca="false">SUM(N40,S40,X40,AC40,AH40,AY40,BA40,BC40,BE40,BG40,BI40,BK40,BM40,BO40,BQ40,BS40,BU40,BW40,BY40,CA40,CC40,CE40,CG40,CI40)</f>
        <v>3922080</v>
      </c>
      <c r="F40" s="37" t="n">
        <v>0</v>
      </c>
      <c r="G40" s="26" t="n">
        <f aca="false">F40*47812</f>
        <v>0</v>
      </c>
      <c r="H40" s="38" t="n">
        <v>0</v>
      </c>
      <c r="I40" s="26" t="n">
        <v>0</v>
      </c>
      <c r="J40" s="38" t="n">
        <v>0</v>
      </c>
      <c r="K40" s="28" t="n">
        <f aca="false">J40*45</f>
        <v>0</v>
      </c>
      <c r="L40" s="37" t="n">
        <v>0</v>
      </c>
      <c r="M40" s="26" t="n">
        <f aca="false">L40*12738</f>
        <v>0</v>
      </c>
      <c r="N40" s="29" t="n">
        <f aca="false">G40+I40+K40+M40</f>
        <v>0</v>
      </c>
      <c r="O40" s="30" t="n">
        <f aca="false">T40</f>
        <v>0</v>
      </c>
      <c r="P40" s="26" t="n">
        <f aca="false">O40*185</f>
        <v>0</v>
      </c>
      <c r="Q40" s="26" t="n">
        <f aca="false">V40</f>
        <v>0</v>
      </c>
      <c r="R40" s="29" t="n">
        <f aca="false">Q40*731</f>
        <v>0</v>
      </c>
      <c r="S40" s="26" t="n">
        <f aca="false">P40+R40</f>
        <v>0</v>
      </c>
      <c r="T40" s="38" t="n">
        <v>0</v>
      </c>
      <c r="U40" s="26" t="n">
        <v>0</v>
      </c>
      <c r="V40" s="37" t="n">
        <v>0</v>
      </c>
      <c r="W40" s="26" t="n">
        <f aca="false">V40*506</f>
        <v>0</v>
      </c>
      <c r="X40" s="29" t="n">
        <f aca="false">W40+U40</f>
        <v>0</v>
      </c>
      <c r="Y40" s="27" t="n">
        <f aca="false">T40</f>
        <v>0</v>
      </c>
      <c r="Z40" s="26" t="n">
        <v>0</v>
      </c>
      <c r="AA40" s="26" t="n">
        <f aca="false">V40</f>
        <v>0</v>
      </c>
      <c r="AB40" s="26" t="n">
        <f aca="false">AA40*312</f>
        <v>0</v>
      </c>
      <c r="AC40" s="26" t="n">
        <f aca="false">Z40+AB40</f>
        <v>0</v>
      </c>
      <c r="AD40" s="27" t="n">
        <f aca="false">Y40</f>
        <v>0</v>
      </c>
      <c r="AE40" s="26" t="n">
        <f aca="false">AD40*57</f>
        <v>0</v>
      </c>
      <c r="AF40" s="26" t="n">
        <f aca="false">AA40</f>
        <v>0</v>
      </c>
      <c r="AG40" s="26" t="n">
        <f aca="false">AF40*231</f>
        <v>0</v>
      </c>
      <c r="AH40" s="26" t="n">
        <f aca="false">AE40+AG40</f>
        <v>0</v>
      </c>
      <c r="AI40" s="27" t="n">
        <v>0</v>
      </c>
      <c r="AJ40" s="26" t="n">
        <v>0</v>
      </c>
      <c r="AK40" s="26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9" t="n">
        <v>0</v>
      </c>
      <c r="AY40" s="32" t="n">
        <f aca="false">AX40*1681</f>
        <v>0</v>
      </c>
      <c r="AZ40" s="31" t="n">
        <v>0</v>
      </c>
      <c r="BA40" s="33" t="n">
        <f aca="false">AZ40*1939</f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0</v>
      </c>
      <c r="BG40" s="31" t="n">
        <v>0</v>
      </c>
      <c r="BH40" s="31" t="n">
        <v>0</v>
      </c>
      <c r="BI40" s="31" t="n">
        <v>0</v>
      </c>
      <c r="BJ40" s="39" t="n">
        <v>0</v>
      </c>
      <c r="BK40" s="31" t="n">
        <f aca="false">BJ40*1093</f>
        <v>0</v>
      </c>
      <c r="BL40" s="39" t="n">
        <v>740</v>
      </c>
      <c r="BM40" s="31" t="n">
        <f aca="false">BL40*847</f>
        <v>626780</v>
      </c>
      <c r="BN40" s="31" t="n">
        <v>0</v>
      </c>
      <c r="BO40" s="31" t="n">
        <v>0</v>
      </c>
      <c r="BP40" s="31" t="n">
        <v>0</v>
      </c>
      <c r="BQ40" s="31" t="n">
        <v>0</v>
      </c>
      <c r="BR40" s="31" t="n">
        <v>0</v>
      </c>
      <c r="BS40" s="31" t="n">
        <v>0</v>
      </c>
      <c r="BT40" s="31" t="n">
        <f aca="false">BL40</f>
        <v>740</v>
      </c>
      <c r="BU40" s="31" t="n">
        <f aca="false">BT40*3239</f>
        <v>2396860</v>
      </c>
      <c r="BV40" s="31" t="n">
        <v>0</v>
      </c>
      <c r="BW40" s="31" t="n">
        <v>0</v>
      </c>
      <c r="BX40" s="31" t="n">
        <v>0</v>
      </c>
      <c r="BY40" s="31" t="n">
        <v>0</v>
      </c>
      <c r="BZ40" s="31" t="n">
        <v>0</v>
      </c>
      <c r="CA40" s="31" t="n">
        <v>0</v>
      </c>
      <c r="CB40" s="31" t="n">
        <v>120</v>
      </c>
      <c r="CC40" s="31" t="n">
        <f aca="false">CB40*7487</f>
        <v>898440</v>
      </c>
      <c r="CD40" s="31" t="n">
        <v>0</v>
      </c>
      <c r="CE40" s="31" t="n">
        <v>0</v>
      </c>
      <c r="CF40" s="31" t="n">
        <v>0</v>
      </c>
      <c r="CG40" s="31" t="n">
        <v>0</v>
      </c>
      <c r="CH40" s="31" t="n">
        <v>0</v>
      </c>
      <c r="CI40" s="31" t="n">
        <v>0</v>
      </c>
    </row>
    <row r="41" s="58" customFormat="true" ht="17.25" hidden="false" customHeight="true" outlineLevel="0" collapsed="false">
      <c r="A41" s="41" t="n">
        <v>31</v>
      </c>
      <c r="B41" s="56" t="s">
        <v>112</v>
      </c>
      <c r="C41" s="57"/>
      <c r="D41" s="57"/>
      <c r="E41" s="44" t="n">
        <f aca="false">SUM(N41,S41,X41,AC41,AH41,AY41,BA41,BC41,BE41,BG41,BI41,BK41,BM41,BO41,BQ41,BS41,BU41,BW41,BY41,CA41,CC41,CE41,CG41,CI41)</f>
        <v>6741253.5</v>
      </c>
      <c r="F41" s="16" t="n">
        <v>2</v>
      </c>
      <c r="G41" s="16" t="n">
        <f aca="false">F41*47812</f>
        <v>95624</v>
      </c>
      <c r="H41" s="50" t="n">
        <v>3345.4</v>
      </c>
      <c r="I41" s="16" t="n">
        <f aca="false">H41*89</f>
        <v>297740.6</v>
      </c>
      <c r="J41" s="50" t="n">
        <v>3345.4</v>
      </c>
      <c r="K41" s="46" t="n">
        <f aca="false">J41*45</f>
        <v>150543</v>
      </c>
      <c r="L41" s="16" t="n">
        <v>20</v>
      </c>
      <c r="M41" s="16" t="n">
        <f aca="false">L41*12738</f>
        <v>254760</v>
      </c>
      <c r="N41" s="47" t="n">
        <f aca="false">G41+I41+K41+M41</f>
        <v>798667.6</v>
      </c>
      <c r="O41" s="48" t="n">
        <f aca="false">T41</f>
        <v>0</v>
      </c>
      <c r="P41" s="16" t="n">
        <f aca="false">O41*185</f>
        <v>0</v>
      </c>
      <c r="Q41" s="16" t="n">
        <f aca="false">V41</f>
        <v>918.2</v>
      </c>
      <c r="R41" s="47" t="n">
        <f aca="false">Q41*731</f>
        <v>671204.2</v>
      </c>
      <c r="S41" s="16" t="n">
        <f aca="false">P41+R41</f>
        <v>671204.2</v>
      </c>
      <c r="T41" s="48" t="n">
        <v>0</v>
      </c>
      <c r="U41" s="26" t="n">
        <v>0</v>
      </c>
      <c r="V41" s="16" t="n">
        <v>918.2</v>
      </c>
      <c r="W41" s="16" t="n">
        <f aca="false">V41*506</f>
        <v>464609.2</v>
      </c>
      <c r="X41" s="29" t="n">
        <f aca="false">W41+U41</f>
        <v>464609.2</v>
      </c>
      <c r="Y41" s="50" t="n">
        <f aca="false">T41</f>
        <v>0</v>
      </c>
      <c r="Z41" s="26" t="n">
        <v>0</v>
      </c>
      <c r="AA41" s="16" t="n">
        <f aca="false">V41</f>
        <v>918.2</v>
      </c>
      <c r="AB41" s="16" t="n">
        <f aca="false">AA41*312</f>
        <v>286478.4</v>
      </c>
      <c r="AC41" s="16" t="n">
        <f aca="false">Z41+AB41</f>
        <v>286478.4</v>
      </c>
      <c r="AD41" s="50" t="n">
        <f aca="false">Y41</f>
        <v>0</v>
      </c>
      <c r="AE41" s="16" t="n">
        <f aca="false">AD41*57</f>
        <v>0</v>
      </c>
      <c r="AF41" s="16" t="n">
        <f aca="false">AA41</f>
        <v>918.2</v>
      </c>
      <c r="AG41" s="16" t="n">
        <f aca="false">AF41*231</f>
        <v>212104.2</v>
      </c>
      <c r="AH41" s="16" t="n">
        <f aca="false">AE41+AG41</f>
        <v>212104.2</v>
      </c>
      <c r="AI41" s="50" t="n">
        <v>0</v>
      </c>
      <c r="AJ41" s="16" t="n">
        <v>0</v>
      </c>
      <c r="AK41" s="16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51" t="n">
        <v>0</v>
      </c>
      <c r="AX41" s="51" t="n">
        <v>928.9</v>
      </c>
      <c r="AY41" s="53" t="n">
        <f aca="false">AX41*1681</f>
        <v>1561480.9</v>
      </c>
      <c r="AZ41" s="51" t="n">
        <v>0</v>
      </c>
      <c r="BA41" s="54" t="n">
        <f aca="false">AZ41*1939</f>
        <v>0</v>
      </c>
      <c r="BB41" s="51" t="n">
        <v>0</v>
      </c>
      <c r="BC41" s="51" t="n">
        <v>0</v>
      </c>
      <c r="BD41" s="51" t="n">
        <v>0</v>
      </c>
      <c r="BE41" s="54" t="n">
        <v>0</v>
      </c>
      <c r="BF41" s="51" t="n">
        <v>0</v>
      </c>
      <c r="BG41" s="51" t="n">
        <v>0</v>
      </c>
      <c r="BH41" s="51" t="n">
        <v>0</v>
      </c>
      <c r="BI41" s="51" t="n">
        <v>0</v>
      </c>
      <c r="BJ41" s="51" t="n">
        <v>2513</v>
      </c>
      <c r="BK41" s="51" t="n">
        <f aca="false">BJ41*1093</f>
        <v>2746709</v>
      </c>
      <c r="BL41" s="51" t="n">
        <v>0</v>
      </c>
      <c r="BM41" s="51" t="n">
        <f aca="false">BL41*847</f>
        <v>0</v>
      </c>
      <c r="BN41" s="31" t="n">
        <v>0</v>
      </c>
      <c r="BO41" s="51" t="n">
        <v>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f aca="false">BT41*3239</f>
        <v>0</v>
      </c>
      <c r="BV41" s="51" t="n">
        <v>0</v>
      </c>
      <c r="BW41" s="51" t="n">
        <v>0</v>
      </c>
      <c r="BX41" s="51" t="n">
        <v>0</v>
      </c>
      <c r="BY41" s="51" t="n">
        <v>0</v>
      </c>
      <c r="BZ41" s="51" t="n"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1" t="n">
        <v>0</v>
      </c>
      <c r="CF41" s="51" t="n">
        <v>0</v>
      </c>
      <c r="CG41" s="51" t="n">
        <v>0</v>
      </c>
      <c r="CH41" s="51" t="n">
        <v>0</v>
      </c>
      <c r="CI41" s="51" t="n">
        <v>0</v>
      </c>
    </row>
    <row r="42" s="58" customFormat="true" ht="18.75" hidden="false" customHeight="true" outlineLevel="0" collapsed="false">
      <c r="A42" s="41" t="n">
        <v>32</v>
      </c>
      <c r="B42" s="56" t="s">
        <v>113</v>
      </c>
      <c r="C42" s="57"/>
      <c r="D42" s="57"/>
      <c r="E42" s="44" t="n">
        <f aca="false">SUM(N42,S42,X42,AC42,AH42,AY42,BA42,BC42,BE42,BG42,BI42,BK42,BM42,BO42,BQ42,BS42,BU42,BW42,BY42,CA42,CC42,CE42,CG42,CI42)</f>
        <v>5043337.5</v>
      </c>
      <c r="F42" s="16" t="n">
        <v>1</v>
      </c>
      <c r="G42" s="16" t="n">
        <f aca="false">F42*47812</f>
        <v>47812</v>
      </c>
      <c r="H42" s="50" t="n">
        <v>1767.2</v>
      </c>
      <c r="I42" s="16" t="n">
        <f aca="false">H42*89</f>
        <v>157280.8</v>
      </c>
      <c r="J42" s="50" t="n">
        <v>1767.2</v>
      </c>
      <c r="K42" s="46" t="n">
        <f aca="false">J42*45</f>
        <v>79524</v>
      </c>
      <c r="L42" s="16" t="n">
        <v>20</v>
      </c>
      <c r="M42" s="16" t="n">
        <f aca="false">L42*12738</f>
        <v>254760</v>
      </c>
      <c r="N42" s="47" t="n">
        <f aca="false">G42+I42+K42+M42</f>
        <v>539376.8</v>
      </c>
      <c r="O42" s="48" t="n">
        <f aca="false">T42</f>
        <v>0</v>
      </c>
      <c r="P42" s="16" t="n">
        <f aca="false">O42*185</f>
        <v>0</v>
      </c>
      <c r="Q42" s="16" t="n">
        <f aca="false">V42</f>
        <v>685.8</v>
      </c>
      <c r="R42" s="47" t="n">
        <f aca="false">Q42*731</f>
        <v>501319.8</v>
      </c>
      <c r="S42" s="16" t="n">
        <f aca="false">P42+R42</f>
        <v>501319.8</v>
      </c>
      <c r="T42" s="50" t="n">
        <v>0</v>
      </c>
      <c r="U42" s="26" t="n">
        <v>0</v>
      </c>
      <c r="V42" s="16" t="n">
        <v>685.8</v>
      </c>
      <c r="W42" s="16" t="n">
        <f aca="false">V42*506</f>
        <v>347014.8</v>
      </c>
      <c r="X42" s="29" t="n">
        <f aca="false">W42+U42</f>
        <v>347014.8</v>
      </c>
      <c r="Y42" s="50" t="n">
        <f aca="false">T42</f>
        <v>0</v>
      </c>
      <c r="Z42" s="26" t="n">
        <v>0</v>
      </c>
      <c r="AA42" s="16" t="n">
        <f aca="false">V42</f>
        <v>685.8</v>
      </c>
      <c r="AB42" s="16" t="n">
        <f aca="false">AA42*312</f>
        <v>213969.6</v>
      </c>
      <c r="AC42" s="16" t="n">
        <f aca="false">Z42+AB42</f>
        <v>213969.6</v>
      </c>
      <c r="AD42" s="50" t="n">
        <f aca="false">Y42</f>
        <v>0</v>
      </c>
      <c r="AE42" s="16" t="n">
        <f aca="false">AD42*57</f>
        <v>0</v>
      </c>
      <c r="AF42" s="16" t="n">
        <f aca="false">AA42</f>
        <v>685.8</v>
      </c>
      <c r="AG42" s="16" t="n">
        <f aca="false">AF42*231</f>
        <v>158419.8</v>
      </c>
      <c r="AH42" s="16" t="n">
        <f aca="false">AE42+AG42</f>
        <v>158419.8</v>
      </c>
      <c r="AI42" s="50" t="n">
        <v>0</v>
      </c>
      <c r="AJ42" s="16" t="n">
        <v>0</v>
      </c>
      <c r="AK42" s="16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51" t="n">
        <v>0</v>
      </c>
      <c r="AX42" s="51" t="n">
        <v>852.7</v>
      </c>
      <c r="AY42" s="53" t="n">
        <f aca="false">AX42*1681</f>
        <v>1433388.7</v>
      </c>
      <c r="AZ42" s="51" t="n">
        <v>0</v>
      </c>
      <c r="BA42" s="54" t="n">
        <f aca="false">AZ42*1939</f>
        <v>0</v>
      </c>
      <c r="BB42" s="51" t="n">
        <v>0</v>
      </c>
      <c r="BC42" s="51" t="n">
        <v>0</v>
      </c>
      <c r="BD42" s="51" t="n">
        <v>0</v>
      </c>
      <c r="BE42" s="54" t="n">
        <v>0</v>
      </c>
      <c r="BF42" s="51" t="n">
        <v>0</v>
      </c>
      <c r="BG42" s="51" t="n">
        <v>0</v>
      </c>
      <c r="BH42" s="51" t="n">
        <v>0</v>
      </c>
      <c r="BI42" s="51" t="n">
        <v>0</v>
      </c>
      <c r="BJ42" s="51" t="n">
        <v>0</v>
      </c>
      <c r="BK42" s="51" t="n">
        <f aca="false">BJ42*1093</f>
        <v>0</v>
      </c>
      <c r="BL42" s="51" t="n">
        <v>2184</v>
      </c>
      <c r="BM42" s="51" t="n">
        <f aca="false">BL42*847</f>
        <v>1849848</v>
      </c>
      <c r="BN42" s="31" t="n">
        <v>0</v>
      </c>
      <c r="BO42" s="51" t="n">
        <v>0</v>
      </c>
      <c r="BP42" s="51" t="n"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BT42*3239</f>
        <v>0</v>
      </c>
      <c r="BV42" s="51" t="n">
        <v>0</v>
      </c>
      <c r="BW42" s="51" t="n">
        <v>0</v>
      </c>
      <c r="BX42" s="51" t="n">
        <v>0</v>
      </c>
      <c r="BY42" s="51" t="n">
        <v>0</v>
      </c>
      <c r="BZ42" s="51" t="n"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v>0</v>
      </c>
      <c r="CI42" s="51" t="n">
        <v>0</v>
      </c>
    </row>
    <row r="43" s="58" customFormat="true" ht="18.75" hidden="false" customHeight="true" outlineLevel="0" collapsed="false">
      <c r="A43" s="41" t="n">
        <v>33</v>
      </c>
      <c r="B43" s="56" t="s">
        <v>114</v>
      </c>
      <c r="C43" s="57"/>
      <c r="D43" s="24"/>
      <c r="E43" s="44" t="n">
        <f aca="false">SUM(N43,S43,X43,AC43,AH43,AY43,BA43,BC43,BE43,BG43,BI43,BK43,BM43,BO43,BQ43,BS43,BU43,BW43,BY43,CA43,CC43,CE43,CG43,CI43)</f>
        <v>3121100</v>
      </c>
      <c r="F43" s="16" t="n">
        <v>1</v>
      </c>
      <c r="G43" s="16" t="n">
        <f aca="false">F43*47812</f>
        <v>47812</v>
      </c>
      <c r="H43" s="50" t="n">
        <v>1583.7</v>
      </c>
      <c r="I43" s="16" t="n">
        <f aca="false">H43*89</f>
        <v>140949.3</v>
      </c>
      <c r="J43" s="50" t="n">
        <v>1583.7</v>
      </c>
      <c r="K43" s="46" t="n">
        <f aca="false">J43*45</f>
        <v>71266.5</v>
      </c>
      <c r="L43" s="16" t="n">
        <v>15</v>
      </c>
      <c r="M43" s="16" t="n">
        <f aca="false">L43*12738</f>
        <v>191070</v>
      </c>
      <c r="N43" s="47" t="n">
        <f aca="false">G43+I43+K43+M43</f>
        <v>451097.8</v>
      </c>
      <c r="O43" s="48" t="n">
        <f aca="false">T43</f>
        <v>0</v>
      </c>
      <c r="P43" s="16" t="n">
        <f aca="false">O43*185</f>
        <v>0</v>
      </c>
      <c r="Q43" s="16" t="n">
        <f aca="false">V43</f>
        <v>678.2</v>
      </c>
      <c r="R43" s="47" t="n">
        <f aca="false">Q43*731</f>
        <v>495764.2</v>
      </c>
      <c r="S43" s="16" t="n">
        <f aca="false">P43+R43</f>
        <v>495764.2</v>
      </c>
      <c r="T43" s="50" t="n">
        <v>0</v>
      </c>
      <c r="U43" s="26" t="n">
        <v>0</v>
      </c>
      <c r="V43" s="16" t="n">
        <v>678.2</v>
      </c>
      <c r="W43" s="16" t="n">
        <f aca="false">V43*506</f>
        <v>343169.2</v>
      </c>
      <c r="X43" s="29" t="n">
        <f aca="false">W43+U43</f>
        <v>343169.2</v>
      </c>
      <c r="Y43" s="50" t="n">
        <f aca="false">T43</f>
        <v>0</v>
      </c>
      <c r="Z43" s="26" t="n">
        <v>0</v>
      </c>
      <c r="AA43" s="16" t="n">
        <f aca="false">V43</f>
        <v>678.2</v>
      </c>
      <c r="AB43" s="16" t="n">
        <f aca="false">AA43*312</f>
        <v>211598.4</v>
      </c>
      <c r="AC43" s="16" t="n">
        <f aca="false">Z43+AB43</f>
        <v>211598.4</v>
      </c>
      <c r="AD43" s="50" t="n">
        <f aca="false">Y43</f>
        <v>0</v>
      </c>
      <c r="AE43" s="16" t="n">
        <f aca="false">AD43*57</f>
        <v>0</v>
      </c>
      <c r="AF43" s="16" t="n">
        <f aca="false">AA43</f>
        <v>678.2</v>
      </c>
      <c r="AG43" s="16" t="n">
        <f aca="false">AF43*231</f>
        <v>156664.2</v>
      </c>
      <c r="AH43" s="16" t="n">
        <f aca="false">AE43+AG43</f>
        <v>156664.2</v>
      </c>
      <c r="AI43" s="50" t="n">
        <v>0</v>
      </c>
      <c r="AJ43" s="16" t="n">
        <v>0</v>
      </c>
      <c r="AK43" s="16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51" t="n">
        <v>0</v>
      </c>
      <c r="AX43" s="51" t="n">
        <v>870.2</v>
      </c>
      <c r="AY43" s="53" t="n">
        <f aca="false">AX43*1681</f>
        <v>1462806.2</v>
      </c>
      <c r="AZ43" s="51" t="n">
        <v>0</v>
      </c>
      <c r="BA43" s="54" t="n">
        <f aca="false">AZ43*1939</f>
        <v>0</v>
      </c>
      <c r="BB43" s="51" t="n">
        <v>0</v>
      </c>
      <c r="BC43" s="51" t="n">
        <v>0</v>
      </c>
      <c r="BD43" s="51" t="n">
        <v>0</v>
      </c>
      <c r="BE43" s="54" t="n">
        <v>0</v>
      </c>
      <c r="BF43" s="51" t="n">
        <v>0</v>
      </c>
      <c r="BG43" s="51" t="n">
        <v>0</v>
      </c>
      <c r="BH43" s="51" t="n"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f aca="false">BL43*847</f>
        <v>0</v>
      </c>
      <c r="BN43" s="31" t="n">
        <v>0</v>
      </c>
      <c r="BO43" s="51" t="n">
        <v>0</v>
      </c>
      <c r="BP43" s="51" t="n"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f aca="false">BT43*3239</f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1" t="n">
        <v>0</v>
      </c>
      <c r="CF43" s="51" t="n">
        <v>0</v>
      </c>
      <c r="CG43" s="51" t="n">
        <v>0</v>
      </c>
      <c r="CH43" s="51" t="n">
        <v>0</v>
      </c>
      <c r="CI43" s="51" t="n">
        <v>0</v>
      </c>
    </row>
    <row r="44" s="58" customFormat="true" ht="18.75" hidden="false" customHeight="true" outlineLevel="0" collapsed="false">
      <c r="A44" s="41" t="n">
        <v>34</v>
      </c>
      <c r="B44" s="56" t="s">
        <v>115</v>
      </c>
      <c r="C44" s="57" t="n">
        <v>2011</v>
      </c>
      <c r="D44" s="24" t="s">
        <v>73</v>
      </c>
      <c r="E44" s="44" t="n">
        <f aca="false">SUM(N44,S44,X44,AC44,AH44,AY44,BA44,BC44,BE44,BG44,BI44,BK44,BM44,BO44,BQ44,BS44,BU44,BW44,BY44,CA44,CC44,CE44,CG44,CI44)</f>
        <v>7053492.8</v>
      </c>
      <c r="F44" s="16" t="n">
        <v>2</v>
      </c>
      <c r="G44" s="16" t="n">
        <f aca="false">F44*47812</f>
        <v>95624</v>
      </c>
      <c r="H44" s="50" t="n">
        <v>7174.8</v>
      </c>
      <c r="I44" s="16" t="n">
        <f aca="false">H44*89</f>
        <v>638557.2</v>
      </c>
      <c r="J44" s="50" t="n">
        <v>7174.8</v>
      </c>
      <c r="K44" s="46" t="n">
        <f aca="false">J44*45</f>
        <v>322866</v>
      </c>
      <c r="L44" s="16" t="n">
        <v>144</v>
      </c>
      <c r="M44" s="16" t="n">
        <f aca="false">L44*12738</f>
        <v>1834272</v>
      </c>
      <c r="N44" s="47" t="n">
        <f aca="false">G44+I44+K44+M44</f>
        <v>2891319.2</v>
      </c>
      <c r="O44" s="48" t="n">
        <f aca="false">T44</f>
        <v>0</v>
      </c>
      <c r="P44" s="16" t="n">
        <f aca="false">O44*185</f>
        <v>0</v>
      </c>
      <c r="Q44" s="16" t="n">
        <f aca="false">V44</f>
        <v>1494.4</v>
      </c>
      <c r="R44" s="47" t="n">
        <f aca="false">Q44*731</f>
        <v>1092406.4</v>
      </c>
      <c r="S44" s="16" t="n">
        <f aca="false">P44+R44</f>
        <v>1092406.4</v>
      </c>
      <c r="T44" s="50" t="n">
        <v>0</v>
      </c>
      <c r="U44" s="26" t="n">
        <v>0</v>
      </c>
      <c r="V44" s="16" t="n">
        <v>1494.4</v>
      </c>
      <c r="W44" s="16" t="n">
        <f aca="false">V44*506</f>
        <v>756166.4</v>
      </c>
      <c r="X44" s="29" t="n">
        <f aca="false">W44+U44</f>
        <v>756166.4</v>
      </c>
      <c r="Y44" s="50" t="n">
        <f aca="false">T44</f>
        <v>0</v>
      </c>
      <c r="Z44" s="26" t="n">
        <v>0</v>
      </c>
      <c r="AA44" s="16" t="n">
        <f aca="false">V44</f>
        <v>1494.4</v>
      </c>
      <c r="AB44" s="16" t="n">
        <f aca="false">AA44*312</f>
        <v>466252.8</v>
      </c>
      <c r="AC44" s="16" t="n">
        <f aca="false">Z44+AB44</f>
        <v>466252.8</v>
      </c>
      <c r="AD44" s="50" t="n">
        <f aca="false">Y44</f>
        <v>0</v>
      </c>
      <c r="AE44" s="16" t="n">
        <f aca="false">AD44*57</f>
        <v>0</v>
      </c>
      <c r="AF44" s="16" t="n">
        <f aca="false">AA44</f>
        <v>1494.4</v>
      </c>
      <c r="AG44" s="16" t="n">
        <f aca="false">AF44*231</f>
        <v>345206.4</v>
      </c>
      <c r="AH44" s="16" t="n">
        <f aca="false">AE44+AG44</f>
        <v>345206.4</v>
      </c>
      <c r="AI44" s="50" t="n">
        <v>0</v>
      </c>
      <c r="AJ44" s="16" t="n">
        <v>0</v>
      </c>
      <c r="AK44" s="16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51" t="n">
        <v>0</v>
      </c>
      <c r="AX44" s="51" t="n">
        <v>893.6</v>
      </c>
      <c r="AY44" s="53" t="n">
        <f aca="false">AX44*1681</f>
        <v>1502141.6</v>
      </c>
      <c r="AZ44" s="51" t="n">
        <v>0</v>
      </c>
      <c r="BA44" s="54" t="n">
        <f aca="false">AZ44*1939</f>
        <v>0</v>
      </c>
      <c r="BB44" s="51" t="n">
        <v>0</v>
      </c>
      <c r="BC44" s="51" t="n">
        <v>0</v>
      </c>
      <c r="BD44" s="51" t="n">
        <v>0</v>
      </c>
      <c r="BE44" s="54" t="n">
        <v>0</v>
      </c>
      <c r="BF44" s="51" t="n">
        <v>0</v>
      </c>
      <c r="BG44" s="51" t="n">
        <v>0</v>
      </c>
      <c r="BH44" s="51" t="n"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f aca="false">BL44*847</f>
        <v>0</v>
      </c>
      <c r="BN44" s="31" t="n">
        <v>0</v>
      </c>
      <c r="BO44" s="51" t="n">
        <v>0</v>
      </c>
      <c r="BP44" s="51" t="n"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f aca="false">BT44*3239</f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1" t="n">
        <v>0</v>
      </c>
      <c r="CF44" s="51" t="n">
        <v>0</v>
      </c>
      <c r="CG44" s="51" t="n">
        <v>0</v>
      </c>
      <c r="CH44" s="51" t="n">
        <v>0</v>
      </c>
      <c r="CI44" s="51" t="n">
        <v>0</v>
      </c>
    </row>
    <row r="45" s="58" customFormat="true" ht="18.75" hidden="false" customHeight="true" outlineLevel="0" collapsed="false">
      <c r="A45" s="41" t="n">
        <v>35</v>
      </c>
      <c r="B45" s="56" t="s">
        <v>116</v>
      </c>
      <c r="C45" s="57"/>
      <c r="D45" s="24"/>
      <c r="E45" s="44" t="n">
        <f aca="false">SUM(N45,S45,X45,AC45,AH45,AY45,BA45,BC45,BE45,BG45,BI45,BK45,BM45,BO45,BQ45,BS45,BU45,BW45,BY45,CA45,CC45,CE45,CG45,CI45)</f>
        <v>3092634</v>
      </c>
      <c r="F45" s="16" t="n">
        <v>1</v>
      </c>
      <c r="G45" s="16" t="n">
        <f aca="false">F45*47812</f>
        <v>47812</v>
      </c>
      <c r="H45" s="50" t="n">
        <v>2682.7</v>
      </c>
      <c r="I45" s="16" t="n">
        <f aca="false">H45*89</f>
        <v>238760.3</v>
      </c>
      <c r="J45" s="50" t="n">
        <v>2682.7</v>
      </c>
      <c r="K45" s="46" t="n">
        <f aca="false">J45*45</f>
        <v>120721.5</v>
      </c>
      <c r="L45" s="16" t="n">
        <v>16</v>
      </c>
      <c r="M45" s="16" t="n">
        <f aca="false">L45*12738</f>
        <v>203808</v>
      </c>
      <c r="N45" s="47" t="n">
        <f aca="false">G45+I45+K45+M45</f>
        <v>611101.8</v>
      </c>
      <c r="O45" s="48" t="n">
        <f aca="false">T45</f>
        <v>0</v>
      </c>
      <c r="P45" s="16" t="n">
        <f aca="false">O45*185</f>
        <v>0</v>
      </c>
      <c r="Q45" s="16" t="n">
        <f aca="false">V45</f>
        <v>0</v>
      </c>
      <c r="R45" s="47" t="n">
        <f aca="false">Q45*731</f>
        <v>0</v>
      </c>
      <c r="S45" s="16" t="n">
        <f aca="false">P45+R45</f>
        <v>0</v>
      </c>
      <c r="T45" s="50" t="n">
        <v>0</v>
      </c>
      <c r="U45" s="26" t="n">
        <v>0</v>
      </c>
      <c r="V45" s="16" t="n">
        <v>0</v>
      </c>
      <c r="W45" s="16" t="n">
        <f aca="false">V45*506</f>
        <v>0</v>
      </c>
      <c r="X45" s="29" t="n">
        <f aca="false">W45+U45</f>
        <v>0</v>
      </c>
      <c r="Y45" s="50" t="n">
        <f aca="false">T45</f>
        <v>0</v>
      </c>
      <c r="Z45" s="26" t="n">
        <v>0</v>
      </c>
      <c r="AA45" s="16" t="n">
        <f aca="false">V45</f>
        <v>0</v>
      </c>
      <c r="AB45" s="16" t="n">
        <f aca="false">AA45*312</f>
        <v>0</v>
      </c>
      <c r="AC45" s="16" t="n">
        <f aca="false">Z45+AB45</f>
        <v>0</v>
      </c>
      <c r="AD45" s="50" t="n">
        <f aca="false">Y45</f>
        <v>0</v>
      </c>
      <c r="AE45" s="16" t="n">
        <f aca="false">AD45*57</f>
        <v>0</v>
      </c>
      <c r="AF45" s="16" t="n">
        <f aca="false">AA45</f>
        <v>0</v>
      </c>
      <c r="AG45" s="16" t="n">
        <f aca="false">AF45*231</f>
        <v>0</v>
      </c>
      <c r="AH45" s="16" t="n">
        <f aca="false">AE45+AG45</f>
        <v>0</v>
      </c>
      <c r="AI45" s="50" t="n">
        <v>0</v>
      </c>
      <c r="AJ45" s="16" t="n">
        <v>0</v>
      </c>
      <c r="AK45" s="16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51" t="n">
        <v>0</v>
      </c>
      <c r="AX45" s="51" t="n">
        <v>0</v>
      </c>
      <c r="AY45" s="53" t="n">
        <f aca="false">AX45*1681</f>
        <v>0</v>
      </c>
      <c r="AZ45" s="51" t="n">
        <v>1279.8</v>
      </c>
      <c r="BA45" s="54" t="n">
        <f aca="false">AZ45*1939</f>
        <v>2481532.2</v>
      </c>
      <c r="BB45" s="51" t="n">
        <v>0</v>
      </c>
      <c r="BC45" s="51" t="n">
        <v>0</v>
      </c>
      <c r="BD45" s="51" t="n">
        <v>0</v>
      </c>
      <c r="BE45" s="54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f aca="false">BL45*847</f>
        <v>0</v>
      </c>
      <c r="BN45" s="31" t="n">
        <v>0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f aca="false">BT45*3239</f>
        <v>0</v>
      </c>
      <c r="BV45" s="51" t="n">
        <v>0</v>
      </c>
      <c r="BW45" s="51" t="n">
        <v>0</v>
      </c>
      <c r="BX45" s="51" t="n">
        <v>0</v>
      </c>
      <c r="BY45" s="51" t="n">
        <v>0</v>
      </c>
      <c r="BZ45" s="51" t="n"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1" t="n">
        <v>0</v>
      </c>
      <c r="CF45" s="51" t="n">
        <v>0</v>
      </c>
      <c r="CG45" s="51" t="n">
        <v>0</v>
      </c>
      <c r="CH45" s="51" t="n">
        <v>0</v>
      </c>
      <c r="CI45" s="51" t="n">
        <v>0</v>
      </c>
    </row>
    <row r="46" s="55" customFormat="true" ht="18.75" hidden="false" customHeight="true" outlineLevel="0" collapsed="false">
      <c r="A46" s="41" t="n">
        <v>36</v>
      </c>
      <c r="B46" s="56" t="s">
        <v>117</v>
      </c>
      <c r="C46" s="43"/>
      <c r="D46" s="36"/>
      <c r="E46" s="44" t="n">
        <f aca="false">SUM(N46,S46,X46,AC46,AH46,AY46,BA46,BC46,BE46,BG46,BI46,BK46,BM46,BO46,BQ46,BS46,BU46,BW46,BY46,CA46,CC46,CE46,CG46,CI46)</f>
        <v>2485119.8</v>
      </c>
      <c r="F46" s="16" t="n">
        <v>1</v>
      </c>
      <c r="G46" s="16" t="n">
        <f aca="false">F46*47812</f>
        <v>47812</v>
      </c>
      <c r="H46" s="45" t="n">
        <v>1622.1</v>
      </c>
      <c r="I46" s="16" t="n">
        <f aca="false">H46*89</f>
        <v>144366.9</v>
      </c>
      <c r="J46" s="45" t="n">
        <v>1622.1</v>
      </c>
      <c r="K46" s="46" t="n">
        <f aca="false">J46*45</f>
        <v>72994.5</v>
      </c>
      <c r="L46" s="49" t="n">
        <v>15</v>
      </c>
      <c r="M46" s="16" t="n">
        <f aca="false">L46*12738</f>
        <v>191070</v>
      </c>
      <c r="N46" s="47" t="n">
        <f aca="false">G46+I46+K46+M46</f>
        <v>456243.4</v>
      </c>
      <c r="O46" s="48" t="n">
        <f aca="false">T46</f>
        <v>0</v>
      </c>
      <c r="P46" s="16" t="n">
        <f aca="false">O46*185</f>
        <v>0</v>
      </c>
      <c r="Q46" s="16" t="n">
        <f aca="false">V46</f>
        <v>257.9</v>
      </c>
      <c r="R46" s="47" t="n">
        <f aca="false">Q46*731</f>
        <v>188524.9</v>
      </c>
      <c r="S46" s="16" t="n">
        <f aca="false">P46+R46</f>
        <v>188524.9</v>
      </c>
      <c r="T46" s="45" t="n">
        <v>0</v>
      </c>
      <c r="U46" s="26" t="n">
        <v>0</v>
      </c>
      <c r="V46" s="16" t="n">
        <v>257.9</v>
      </c>
      <c r="W46" s="16" t="n">
        <f aca="false">V46*506</f>
        <v>130497.4</v>
      </c>
      <c r="X46" s="29" t="n">
        <f aca="false">W46+U46</f>
        <v>130497.4</v>
      </c>
      <c r="Y46" s="50" t="n">
        <f aca="false">T46</f>
        <v>0</v>
      </c>
      <c r="Z46" s="26" t="n">
        <v>0</v>
      </c>
      <c r="AA46" s="16" t="n">
        <f aca="false">V46</f>
        <v>257.9</v>
      </c>
      <c r="AB46" s="16" t="n">
        <f aca="false">AA46*312</f>
        <v>80464.8</v>
      </c>
      <c r="AC46" s="16" t="n">
        <f aca="false">Z46+AB46</f>
        <v>80464.8</v>
      </c>
      <c r="AD46" s="50" t="n">
        <f aca="false">Y46</f>
        <v>0</v>
      </c>
      <c r="AE46" s="16" t="n">
        <f aca="false">AD46*57</f>
        <v>0</v>
      </c>
      <c r="AF46" s="16" t="n">
        <f aca="false">AA46</f>
        <v>257.9</v>
      </c>
      <c r="AG46" s="16" t="n">
        <f aca="false">AF46*231</f>
        <v>59574.9</v>
      </c>
      <c r="AH46" s="16" t="n">
        <f aca="false">AE46+AG46</f>
        <v>59574.9</v>
      </c>
      <c r="AI46" s="50" t="n">
        <v>0</v>
      </c>
      <c r="AJ46" s="16" t="n">
        <v>0</v>
      </c>
      <c r="AK46" s="16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51" t="n">
        <v>0</v>
      </c>
      <c r="AX46" s="51" t="n">
        <v>0</v>
      </c>
      <c r="AY46" s="53" t="n">
        <f aca="false">AX46*1681</f>
        <v>0</v>
      </c>
      <c r="AZ46" s="51" t="n">
        <v>809.6</v>
      </c>
      <c r="BA46" s="54" t="n">
        <f aca="false">AZ46*1939</f>
        <v>1569814.4</v>
      </c>
      <c r="BB46" s="51" t="n">
        <v>0</v>
      </c>
      <c r="BC46" s="51" t="n">
        <v>0</v>
      </c>
      <c r="BD46" s="51" t="n">
        <v>0</v>
      </c>
      <c r="BE46" s="54" t="n">
        <f aca="false">BD46*1939</f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52" t="n">
        <v>0</v>
      </c>
      <c r="BK46" s="51" t="n">
        <v>0</v>
      </c>
      <c r="BL46" s="52" t="n">
        <v>0</v>
      </c>
      <c r="BM46" s="51" t="n">
        <f aca="false">BL46*847</f>
        <v>0</v>
      </c>
      <c r="BN46" s="31" t="n">
        <v>0</v>
      </c>
      <c r="BO46" s="51" t="n">
        <v>0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f aca="false">BT46*3239</f>
        <v>0</v>
      </c>
      <c r="BV46" s="51" t="n">
        <v>0</v>
      </c>
      <c r="BW46" s="51" t="n">
        <v>0</v>
      </c>
      <c r="BX46" s="51" t="n">
        <v>0</v>
      </c>
      <c r="BY46" s="51" t="n">
        <v>0</v>
      </c>
      <c r="BZ46" s="51" t="n"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1" t="n">
        <v>0</v>
      </c>
      <c r="CF46" s="51" t="n">
        <v>0</v>
      </c>
      <c r="CG46" s="51" t="n">
        <v>0</v>
      </c>
      <c r="CH46" s="51" t="n">
        <v>0</v>
      </c>
      <c r="CI46" s="51" t="n">
        <v>0</v>
      </c>
    </row>
    <row r="47" s="55" customFormat="true" ht="18.75" hidden="false" customHeight="true" outlineLevel="0" collapsed="false">
      <c r="A47" s="41" t="n">
        <v>37</v>
      </c>
      <c r="B47" s="42" t="s">
        <v>118</v>
      </c>
      <c r="C47" s="43"/>
      <c r="D47" s="36"/>
      <c r="E47" s="44" t="n">
        <f aca="false">SUM(N47,S47,X47,AC47,AH47,AY47,BA47,BC47,BE47,BG47,BI47,BK47,BM47,BO47,BQ47,BS47,BU47,BW47,BY47,CA47,CC47,CE47,CG47,CI47)</f>
        <v>2304451.1</v>
      </c>
      <c r="F47" s="16" t="n">
        <v>1</v>
      </c>
      <c r="G47" s="16" t="n">
        <f aca="false">F47*47812</f>
        <v>47812</v>
      </c>
      <c r="H47" s="45" t="n">
        <v>2560</v>
      </c>
      <c r="I47" s="16" t="n">
        <f aca="false">H47*89</f>
        <v>227840</v>
      </c>
      <c r="J47" s="45" t="n">
        <v>2560</v>
      </c>
      <c r="K47" s="46" t="n">
        <f aca="false">J47*45</f>
        <v>115200</v>
      </c>
      <c r="L47" s="49" t="n">
        <v>0</v>
      </c>
      <c r="M47" s="16" t="n">
        <f aca="false">L47*12738</f>
        <v>0</v>
      </c>
      <c r="N47" s="47" t="n">
        <f aca="false">G47+I47+K47+M47</f>
        <v>390852</v>
      </c>
      <c r="O47" s="48" t="n">
        <f aca="false">T47</f>
        <v>0</v>
      </c>
      <c r="P47" s="16" t="n">
        <f aca="false">O47*185</f>
        <v>0</v>
      </c>
      <c r="Q47" s="16" t="n">
        <f aca="false">V47</f>
        <v>0</v>
      </c>
      <c r="R47" s="47" t="n">
        <f aca="false">Q47*731</f>
        <v>0</v>
      </c>
      <c r="S47" s="16" t="n">
        <f aca="false">P47+R47</f>
        <v>0</v>
      </c>
      <c r="T47" s="45" t="n">
        <v>0</v>
      </c>
      <c r="U47" s="26" t="n">
        <v>0</v>
      </c>
      <c r="V47" s="16" t="n">
        <v>0</v>
      </c>
      <c r="W47" s="16" t="n">
        <f aca="false">V47*506</f>
        <v>0</v>
      </c>
      <c r="X47" s="29" t="n">
        <f aca="false">W47+U47</f>
        <v>0</v>
      </c>
      <c r="Y47" s="50" t="n">
        <f aca="false">T47</f>
        <v>0</v>
      </c>
      <c r="Z47" s="26" t="n">
        <v>0</v>
      </c>
      <c r="AA47" s="16" t="n">
        <f aca="false">V47</f>
        <v>0</v>
      </c>
      <c r="AB47" s="16" t="n">
        <f aca="false">AA47*312</f>
        <v>0</v>
      </c>
      <c r="AC47" s="16" t="n">
        <f aca="false">Z47+AB47</f>
        <v>0</v>
      </c>
      <c r="AD47" s="50" t="n">
        <f aca="false">Y47</f>
        <v>0</v>
      </c>
      <c r="AE47" s="16" t="n">
        <f aca="false">AD47*57</f>
        <v>0</v>
      </c>
      <c r="AF47" s="16" t="n">
        <f aca="false">AA47</f>
        <v>0</v>
      </c>
      <c r="AG47" s="16" t="n">
        <f aca="false">AF47*231</f>
        <v>0</v>
      </c>
      <c r="AH47" s="16" t="n">
        <f aca="false">AE47+AG47</f>
        <v>0</v>
      </c>
      <c r="AI47" s="50" t="n">
        <v>0</v>
      </c>
      <c r="AJ47" s="16" t="n">
        <v>0</v>
      </c>
      <c r="AK47" s="16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51" t="n">
        <v>0</v>
      </c>
      <c r="AX47" s="52" t="n">
        <v>0</v>
      </c>
      <c r="AY47" s="53" t="n">
        <f aca="false">AX47*1681</f>
        <v>0</v>
      </c>
      <c r="AZ47" s="51" t="n">
        <v>986.9</v>
      </c>
      <c r="BA47" s="54" t="n">
        <f aca="false">AZ47*1939</f>
        <v>1913599.1</v>
      </c>
      <c r="BB47" s="51" t="n">
        <v>0</v>
      </c>
      <c r="BC47" s="51" t="n">
        <v>0</v>
      </c>
      <c r="BD47" s="51" t="n">
        <v>0</v>
      </c>
      <c r="BE47" s="54" t="n">
        <v>0</v>
      </c>
      <c r="BF47" s="51" t="n">
        <v>0</v>
      </c>
      <c r="BG47" s="51" t="n">
        <v>0</v>
      </c>
      <c r="BH47" s="51" t="n">
        <v>0</v>
      </c>
      <c r="BI47" s="51" t="n">
        <v>0</v>
      </c>
      <c r="BJ47" s="52" t="n">
        <v>0</v>
      </c>
      <c r="BK47" s="51" t="n">
        <v>0</v>
      </c>
      <c r="BL47" s="52" t="n">
        <v>0</v>
      </c>
      <c r="BM47" s="51" t="n">
        <f aca="false">BL47*847</f>
        <v>0</v>
      </c>
      <c r="BN47" s="31" t="n">
        <v>0</v>
      </c>
      <c r="BO47" s="51" t="n">
        <v>0</v>
      </c>
      <c r="BP47" s="51" t="n"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f aca="false">BT47*3239</f>
        <v>0</v>
      </c>
      <c r="BV47" s="51" t="n">
        <v>0</v>
      </c>
      <c r="BW47" s="51" t="n">
        <v>0</v>
      </c>
      <c r="BX47" s="51" t="n">
        <v>0</v>
      </c>
      <c r="BY47" s="51" t="n">
        <v>0</v>
      </c>
      <c r="BZ47" s="51" t="n"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1" t="n">
        <v>0</v>
      </c>
      <c r="CF47" s="51" t="n">
        <v>0</v>
      </c>
      <c r="CG47" s="51" t="n">
        <v>0</v>
      </c>
      <c r="CH47" s="51" t="n">
        <v>0</v>
      </c>
      <c r="CI47" s="51" t="n">
        <v>0</v>
      </c>
    </row>
    <row r="48" s="55" customFormat="true" ht="18.75" hidden="false" customHeight="true" outlineLevel="0" collapsed="false">
      <c r="A48" s="41" t="n">
        <v>38</v>
      </c>
      <c r="B48" s="42" t="s">
        <v>119</v>
      </c>
      <c r="C48" s="43"/>
      <c r="D48" s="36"/>
      <c r="E48" s="44" t="n">
        <f aca="false">SUM(N48,S48,X48,AC48,AH48,AY48,BA48,BC48,BE48,BG48,BI48,BK48,BM48,BO48,BQ48,BS48,BU48,BW48,BY48,CA48,CC48,CE48,CG48,CI48)</f>
        <v>3600472.4</v>
      </c>
      <c r="F48" s="16" t="n">
        <v>1</v>
      </c>
      <c r="G48" s="16" t="n">
        <f aca="false">F48*47812</f>
        <v>47812</v>
      </c>
      <c r="H48" s="45" t="n">
        <v>2921.4</v>
      </c>
      <c r="I48" s="16" t="n">
        <f aca="false">H48*89</f>
        <v>260004.6</v>
      </c>
      <c r="J48" s="45" t="n">
        <v>2921.4</v>
      </c>
      <c r="K48" s="46" t="n">
        <f aca="false">J48*45</f>
        <v>131463</v>
      </c>
      <c r="L48" s="59" t="n">
        <v>20</v>
      </c>
      <c r="M48" s="16" t="n">
        <f aca="false">L48*12738</f>
        <v>254760</v>
      </c>
      <c r="N48" s="47" t="n">
        <f aca="false">G48+I48+K48+M48</f>
        <v>694039.6</v>
      </c>
      <c r="O48" s="48" t="n">
        <f aca="false">T48</f>
        <v>2921.4</v>
      </c>
      <c r="P48" s="16" t="n">
        <f aca="false">O48*185</f>
        <v>540459</v>
      </c>
      <c r="Q48" s="16" t="n">
        <f aca="false">V48</f>
        <v>621.8</v>
      </c>
      <c r="R48" s="47" t="n">
        <f aca="false">Q48*731</f>
        <v>454535.8</v>
      </c>
      <c r="S48" s="16" t="n">
        <f aca="false">P48+R48</f>
        <v>994994.8</v>
      </c>
      <c r="T48" s="60" t="n">
        <v>2921.4</v>
      </c>
      <c r="U48" s="26" t="n">
        <v>0</v>
      </c>
      <c r="V48" s="16" t="n">
        <v>621.8</v>
      </c>
      <c r="W48" s="16" t="n">
        <f aca="false">V48*506</f>
        <v>314630.8</v>
      </c>
      <c r="X48" s="29" t="n">
        <f aca="false">W48+U48</f>
        <v>314630.8</v>
      </c>
      <c r="Y48" s="50" t="n">
        <f aca="false">T48</f>
        <v>2921.4</v>
      </c>
      <c r="Z48" s="26" t="n">
        <v>0</v>
      </c>
      <c r="AA48" s="16" t="n">
        <f aca="false">V48</f>
        <v>621.8</v>
      </c>
      <c r="AB48" s="16" t="n">
        <f aca="false">AA48*312</f>
        <v>194001.6</v>
      </c>
      <c r="AC48" s="16" t="n">
        <f aca="false">Z48+AB48</f>
        <v>194001.6</v>
      </c>
      <c r="AD48" s="50" t="n">
        <f aca="false">Y48</f>
        <v>2921.4</v>
      </c>
      <c r="AE48" s="16" t="n">
        <f aca="false">AD48*57</f>
        <v>166519.8</v>
      </c>
      <c r="AF48" s="16" t="n">
        <f aca="false">AA48</f>
        <v>621.8</v>
      </c>
      <c r="AG48" s="16" t="n">
        <f aca="false">AF48*231</f>
        <v>143635.8</v>
      </c>
      <c r="AH48" s="16" t="n">
        <f aca="false">AE48+AG48</f>
        <v>310155.6</v>
      </c>
      <c r="AI48" s="61" t="n">
        <v>0</v>
      </c>
      <c r="AJ48" s="16" t="n">
        <v>0</v>
      </c>
      <c r="AK48" s="16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51" t="n">
        <v>0</v>
      </c>
      <c r="AX48" s="52" t="n">
        <v>650</v>
      </c>
      <c r="AY48" s="53" t="n">
        <f aca="false">AX48*1681</f>
        <v>1092650</v>
      </c>
      <c r="AZ48" s="51" t="n">
        <v>0</v>
      </c>
      <c r="BA48" s="54" t="n">
        <f aca="false">AZ48*1939</f>
        <v>0</v>
      </c>
      <c r="BB48" s="51" t="n">
        <v>0</v>
      </c>
      <c r="BC48" s="51" t="n">
        <v>0</v>
      </c>
      <c r="BD48" s="51" t="n">
        <v>0</v>
      </c>
      <c r="BE48" s="54" t="n">
        <v>0</v>
      </c>
      <c r="BF48" s="51" t="n">
        <v>0</v>
      </c>
      <c r="BG48" s="51" t="n">
        <v>0</v>
      </c>
      <c r="BH48" s="51" t="n">
        <v>0</v>
      </c>
      <c r="BI48" s="51" t="n">
        <v>0</v>
      </c>
      <c r="BJ48" s="52" t="n">
        <v>0</v>
      </c>
      <c r="BK48" s="51" t="n">
        <v>0</v>
      </c>
      <c r="BL48" s="52" t="n">
        <v>0</v>
      </c>
      <c r="BM48" s="51" t="n">
        <v>0</v>
      </c>
      <c r="BN48" s="31" t="n">
        <v>0</v>
      </c>
      <c r="BO48" s="51" t="n">
        <v>0</v>
      </c>
      <c r="BP48" s="51" t="n">
        <f aca="false">BL48</f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f aca="false">BT48*3239</f>
        <v>0</v>
      </c>
      <c r="BV48" s="51" t="n">
        <v>0</v>
      </c>
      <c r="BW48" s="51" t="n">
        <v>0</v>
      </c>
      <c r="BX48" s="51" t="n">
        <v>0</v>
      </c>
      <c r="BY48" s="51" t="n">
        <v>0</v>
      </c>
      <c r="BZ48" s="51" t="n"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1" t="n">
        <v>0</v>
      </c>
      <c r="CF48" s="51" t="n">
        <v>0</v>
      </c>
      <c r="CG48" s="51" t="n">
        <v>0</v>
      </c>
      <c r="CH48" s="51" t="n">
        <v>0</v>
      </c>
      <c r="CI48" s="51" t="n">
        <v>0</v>
      </c>
    </row>
    <row r="49" s="63" customFormat="true" ht="29.25" hidden="false" customHeight="true" outlineLevel="0" collapsed="false">
      <c r="A49" s="62" t="s">
        <v>120</v>
      </c>
      <c r="B49" s="62"/>
      <c r="C49" s="62"/>
      <c r="D49" s="62"/>
      <c r="E49" s="47" t="n">
        <f aca="false">SUM(E11:E48)</f>
        <v>203047904.14</v>
      </c>
      <c r="F49" s="47" t="n">
        <f aca="false">SUM(F11:F48)</f>
        <v>65</v>
      </c>
      <c r="G49" s="47" t="n">
        <f aca="false">SUM(G11:G48)</f>
        <v>3107780</v>
      </c>
      <c r="H49" s="47" t="n">
        <f aca="false">SUM(H11:H48)</f>
        <v>144941</v>
      </c>
      <c r="I49" s="47" t="n">
        <f aca="false">SUM(I11:I48)</f>
        <v>12899749</v>
      </c>
      <c r="J49" s="47" t="n">
        <f aca="false">SUM(J11:J48)</f>
        <v>144941</v>
      </c>
      <c r="K49" s="47" t="n">
        <f aca="false">SUM(K11:K48)</f>
        <v>6522345</v>
      </c>
      <c r="L49" s="47" t="n">
        <f aca="false">SUM(L11:L48)</f>
        <v>984</v>
      </c>
      <c r="M49" s="47" t="n">
        <f aca="false">SUM(M11:M48)</f>
        <v>12534192</v>
      </c>
      <c r="N49" s="47" t="n">
        <f aca="false">SUM(N11:N48)</f>
        <v>35064066</v>
      </c>
      <c r="O49" s="47" t="n">
        <f aca="false">SUM(O11:O48)</f>
        <v>124205.1</v>
      </c>
      <c r="P49" s="47" t="n">
        <f aca="false">SUM(P11:P48)</f>
        <v>22977943.5</v>
      </c>
      <c r="Q49" s="47" t="n">
        <f aca="false">SUM(Q11:Q48)</f>
        <v>24905.3</v>
      </c>
      <c r="R49" s="47" t="n">
        <f aca="false">SUM(R11:R48)</f>
        <v>18205774.3</v>
      </c>
      <c r="S49" s="47" t="n">
        <f aca="false">SUM(S11:S48)</f>
        <v>41183717.8</v>
      </c>
      <c r="T49" s="47" t="n">
        <f aca="false">SUM(T11:T48)</f>
        <v>124205.1</v>
      </c>
      <c r="U49" s="26" t="n">
        <f aca="false">SUM(U11:U48)</f>
        <v>0</v>
      </c>
      <c r="V49" s="47" t="n">
        <f aca="false">SUM(V11:V48)</f>
        <v>24905.3</v>
      </c>
      <c r="W49" s="47" t="n">
        <f aca="false">SUM(W11:W48)</f>
        <v>12602081.8</v>
      </c>
      <c r="X49" s="47" t="n">
        <f aca="false">SUM(X11:X48)</f>
        <v>12602081.8</v>
      </c>
      <c r="Y49" s="47" t="n">
        <f aca="false">SUM(Y11:Y48)</f>
        <v>124205.1</v>
      </c>
      <c r="Z49" s="47" t="n">
        <f aca="false">SUM(Z11:Z48)</f>
        <v>0</v>
      </c>
      <c r="AA49" s="47" t="n">
        <f aca="false">SUM(AA11:AA48)</f>
        <v>24905.3</v>
      </c>
      <c r="AB49" s="47" t="n">
        <f aca="false">SUM(AB11:AB48)</f>
        <v>7770453.6</v>
      </c>
      <c r="AC49" s="47" t="n">
        <f aca="false">SUM(AC11:AC48)</f>
        <v>7770453.6</v>
      </c>
      <c r="AD49" s="47" t="n">
        <f aca="false">SUM(AD11:AD48)</f>
        <v>124205.1</v>
      </c>
      <c r="AE49" s="47" t="n">
        <f aca="false">SUM(AE11:AE48)</f>
        <v>7079690.7</v>
      </c>
      <c r="AF49" s="47" t="n">
        <f aca="false">SUM(AF11:AF48)</f>
        <v>24905.3</v>
      </c>
      <c r="AG49" s="47" t="n">
        <f aca="false">SUM(AG11:AG48)</f>
        <v>5753124.3</v>
      </c>
      <c r="AH49" s="47" t="n">
        <f aca="false">SUM(AH11:AH48)</f>
        <v>12832815</v>
      </c>
      <c r="AI49" s="47" t="n">
        <f aca="false">SUM(AI11:AI48)</f>
        <v>0</v>
      </c>
      <c r="AJ49" s="47" t="n">
        <f aca="false">SUM(AJ11:AJ48)</f>
        <v>0</v>
      </c>
      <c r="AK49" s="47" t="n">
        <f aca="false">SUM(AK11:AK48)</f>
        <v>0</v>
      </c>
      <c r="AL49" s="47" t="n">
        <f aca="false">SUM(AL11:AL48)</f>
        <v>0</v>
      </c>
      <c r="AM49" s="47" t="n">
        <f aca="false">SUM(AM11:AM48)</f>
        <v>0</v>
      </c>
      <c r="AN49" s="47" t="n">
        <f aca="false">SUM(AN11:AN48)</f>
        <v>0</v>
      </c>
      <c r="AO49" s="47" t="n">
        <f aca="false">SUM(AO11:AO48)</f>
        <v>0</v>
      </c>
      <c r="AP49" s="47" t="n">
        <f aca="false">SUM(AP11:AP48)</f>
        <v>0</v>
      </c>
      <c r="AQ49" s="47" t="n">
        <f aca="false">SUM(AQ11:AQ48)</f>
        <v>0</v>
      </c>
      <c r="AR49" s="47" t="n">
        <f aca="false">SUM(AR11:AR48)</f>
        <v>0</v>
      </c>
      <c r="AS49" s="47" t="n">
        <f aca="false">SUM(AS11:AS48)</f>
        <v>0</v>
      </c>
      <c r="AT49" s="47" t="n">
        <f aca="false">SUM(AT11:AT48)</f>
        <v>0</v>
      </c>
      <c r="AU49" s="47" t="n">
        <f aca="false">SUM(AU11:AU48)</f>
        <v>0</v>
      </c>
      <c r="AV49" s="47" t="n">
        <f aca="false">SUM(AV11:AV48)</f>
        <v>0</v>
      </c>
      <c r="AW49" s="47" t="n">
        <f aca="false">SUM(AW11:AW48)</f>
        <v>0</v>
      </c>
      <c r="AX49" s="47" t="n">
        <f aca="false">SUM(AX11:AX48)</f>
        <v>21715.9</v>
      </c>
      <c r="AY49" s="47" t="n">
        <f aca="false">SUM(AY11:AY48)</f>
        <v>36504427.9</v>
      </c>
      <c r="AZ49" s="47" t="n">
        <f aca="false">SUM(AZ11:AZ48)</f>
        <v>3076.3</v>
      </c>
      <c r="BA49" s="47" t="n">
        <f aca="false">SUM(BA11:BA48)</f>
        <v>5964945.7</v>
      </c>
      <c r="BB49" s="47" t="n">
        <f aca="false">SUM(BB11:BB48)</f>
        <v>0</v>
      </c>
      <c r="BC49" s="47" t="n">
        <f aca="false">SUM(BC11:BC48)</f>
        <v>0</v>
      </c>
      <c r="BD49" s="47" t="n">
        <f aca="false">SUM(BD11:BD48)</f>
        <v>0</v>
      </c>
      <c r="BE49" s="47" t="n">
        <f aca="false">SUM(BE11:BE48)</f>
        <v>0</v>
      </c>
      <c r="BF49" s="47" t="n">
        <f aca="false">SUM(BF11:BF48)</f>
        <v>0</v>
      </c>
      <c r="BG49" s="47" t="n">
        <f aca="false">SUM(BG11:BG48)</f>
        <v>0</v>
      </c>
      <c r="BH49" s="47" t="n">
        <f aca="false">SUM(BH11:BH48)</f>
        <v>0</v>
      </c>
      <c r="BI49" s="47" t="n">
        <f aca="false">SUM(BI11:BI48)</f>
        <v>0</v>
      </c>
      <c r="BJ49" s="47" t="n">
        <f aca="false">SUM(BJ11:BJ48)</f>
        <v>9610.63</v>
      </c>
      <c r="BK49" s="47" t="n">
        <f aca="false">SUM(BK11:BK48)</f>
        <v>10504418.59</v>
      </c>
      <c r="BL49" s="47" t="n">
        <f aca="false">SUM(BL11:BL48)</f>
        <v>35878.25</v>
      </c>
      <c r="BM49" s="47" t="n">
        <f aca="false">SUM(BM11:BM48)</f>
        <v>30388877.75</v>
      </c>
      <c r="BN49" s="47" t="n">
        <f aca="false">SUM(BN11:BN48)</f>
        <v>0</v>
      </c>
      <c r="BO49" s="47" t="n">
        <f aca="false">SUM(BO11:BO48)</f>
        <v>0</v>
      </c>
      <c r="BP49" s="47" t="n">
        <f aca="false">SUM(BP11:BP48)</f>
        <v>0</v>
      </c>
      <c r="BQ49" s="47" t="n">
        <f aca="false">SUM(BQ11:BQ48)</f>
        <v>0</v>
      </c>
      <c r="BR49" s="47" t="n">
        <f aca="false">SUM(BR11:BR48)</f>
        <v>0</v>
      </c>
      <c r="BS49" s="47" t="n">
        <f aca="false">SUM(BS11:BS48)</f>
        <v>0</v>
      </c>
      <c r="BT49" s="47" t="n">
        <f aca="false">SUM(BT11:BT48)</f>
        <v>2350</v>
      </c>
      <c r="BU49" s="47" t="n">
        <f aca="false">SUM(BU11:BU48)</f>
        <v>7611650</v>
      </c>
      <c r="BV49" s="47" t="n">
        <f aca="false">SUM(BV11:BV48)</f>
        <v>0</v>
      </c>
      <c r="BW49" s="47" t="n">
        <f aca="false">SUM(BW11:BW48)</f>
        <v>0</v>
      </c>
      <c r="BX49" s="47" t="n">
        <f aca="false">SUM(BX11:BX48)</f>
        <v>0</v>
      </c>
      <c r="BY49" s="47" t="n">
        <f aca="false">SUM(BY11:BY48)</f>
        <v>0</v>
      </c>
      <c r="BZ49" s="47" t="n">
        <f aca="false">SUM(BZ11:BZ48)</f>
        <v>0</v>
      </c>
      <c r="CA49" s="47" t="n">
        <f aca="false">SUM(CA11:CA48)</f>
        <v>0</v>
      </c>
      <c r="CB49" s="47" t="n">
        <f aca="false">SUM(CB11:CB48)</f>
        <v>350</v>
      </c>
      <c r="CC49" s="47" t="n">
        <f aca="false">SUM(CC11:CC48)</f>
        <v>2620450</v>
      </c>
      <c r="CD49" s="47" t="n">
        <f aca="false">SUM(CD11:CD48)</f>
        <v>0</v>
      </c>
      <c r="CE49" s="47" t="n">
        <f aca="false">SUM(CE11:CE48)</f>
        <v>0</v>
      </c>
      <c r="CF49" s="47" t="n">
        <f aca="false">SUM(CF11:CF48)</f>
        <v>0</v>
      </c>
      <c r="CG49" s="47" t="n">
        <f aca="false">SUM(CG11:CG48)</f>
        <v>0</v>
      </c>
      <c r="CH49" s="47" t="n">
        <f aca="false">SUM(CH11:CH48)</f>
        <v>0</v>
      </c>
      <c r="CI49" s="47" t="n">
        <f aca="false">SUM(CI11:CI48)</f>
        <v>0</v>
      </c>
    </row>
    <row r="50" s="67" customFormat="true" ht="18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5"/>
      <c r="L50" s="66"/>
      <c r="M50" s="66"/>
      <c r="N50" s="66"/>
      <c r="O50" s="66"/>
      <c r="P50" s="66"/>
      <c r="Q50" s="66"/>
      <c r="R50" s="66"/>
      <c r="S50" s="66"/>
      <c r="T50" s="66"/>
    </row>
    <row r="51" s="67" customFormat="true" ht="18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2" s="67" customFormat="true" ht="18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3" s="67" customFormat="true" ht="18.75" hidden="false" customHeight="true" outlineLevel="0" collapsed="false"/>
    <row r="54" s="67" customFormat="true" ht="39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9"/>
      <c r="V54" s="69"/>
      <c r="W54" s="69"/>
      <c r="X54" s="69"/>
      <c r="Y54" s="69"/>
      <c r="Z54" s="69"/>
      <c r="AA54" s="69"/>
    </row>
    <row r="55" s="67" customFormat="true" ht="39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9"/>
      <c r="V55" s="69"/>
      <c r="W55" s="69"/>
      <c r="X55" s="69"/>
      <c r="Y55" s="69"/>
      <c r="Z55" s="69"/>
      <c r="AA55" s="69"/>
    </row>
  </sheetData>
  <mergeCells count="65">
    <mergeCell ref="BM2:CC2"/>
    <mergeCell ref="BM3:CC3"/>
    <mergeCell ref="BM4:CC4"/>
    <mergeCell ref="CF5:CI5"/>
    <mergeCell ref="A6:CI6"/>
    <mergeCell ref="A7:A10"/>
    <mergeCell ref="B7:B10"/>
    <mergeCell ref="C7:C10"/>
    <mergeCell ref="D7:D10"/>
    <mergeCell ref="E7:E9"/>
    <mergeCell ref="F7:AK7"/>
    <mergeCell ref="AL7:AW7"/>
    <mergeCell ref="AX7:BG7"/>
    <mergeCell ref="BH7:BI8"/>
    <mergeCell ref="BJ7:CE7"/>
    <mergeCell ref="CF7:CI7"/>
    <mergeCell ref="F8:M8"/>
    <mergeCell ref="N8:N9"/>
    <mergeCell ref="O8:R8"/>
    <mergeCell ref="S8:S9"/>
    <mergeCell ref="T8:W8"/>
    <mergeCell ref="X8:X9"/>
    <mergeCell ref="Y8:AB8"/>
    <mergeCell ref="AC8:AC9"/>
    <mergeCell ref="AD8:AG8"/>
    <mergeCell ref="AH8:AH9"/>
    <mergeCell ref="AI8:AJ8"/>
    <mergeCell ref="AK8:AK9"/>
    <mergeCell ref="AL8:AP8"/>
    <mergeCell ref="AQ8:AU8"/>
    <mergeCell ref="AV8:AW8"/>
    <mergeCell ref="AX8:AY8"/>
    <mergeCell ref="AZ8:BA8"/>
    <mergeCell ref="BB8:BC8"/>
    <mergeCell ref="BD8:BE8"/>
    <mergeCell ref="BF8:BG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F9:G9"/>
    <mergeCell ref="H9:I9"/>
    <mergeCell ref="J9:K9"/>
    <mergeCell ref="L9:M9"/>
    <mergeCell ref="O9:P9"/>
    <mergeCell ref="Q9:R9"/>
    <mergeCell ref="T9:U9"/>
    <mergeCell ref="V9:W9"/>
    <mergeCell ref="Y9:Z9"/>
    <mergeCell ref="AA9:AB9"/>
    <mergeCell ref="AD9:AE9"/>
    <mergeCell ref="AF9:AG9"/>
    <mergeCell ref="AI9:AJ9"/>
    <mergeCell ref="A49:D49"/>
    <mergeCell ref="A50:J52"/>
    <mergeCell ref="A54:T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4:23:33Z</dcterms:created>
  <dc:creator>Зайцев Константин Вячеславович</dc:creator>
  <dc:description/>
  <dc:language>en-US</dc:language>
  <cp:lastModifiedBy>Work</cp:lastModifiedBy>
  <cp:lastPrinted>2014-09-08T09:13:00Z</cp:lastPrinted>
  <dcterms:modified xsi:type="dcterms:W3CDTF">2014-10-15T09:14:09Z</dcterms:modified>
  <cp:revision>0</cp:revision>
  <dc:subject/>
  <dc:title/>
</cp:coreProperties>
</file>